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6"/>
  </bookViews>
  <sheets>
    <sheet name="封面" sheetId="1" state="visible" r:id="rId2"/>
    <sheet name="目录" sheetId="2" state="visible" r:id="rId3"/>
    <sheet name="收支总表" sheetId="3" state="visible" r:id="rId4"/>
    <sheet name="部门预算收入总表" sheetId="4" state="visible" r:id="rId5"/>
    <sheet name="部门预算支出总表" sheetId="5" state="visible" r:id="rId6"/>
    <sheet name="一般公共预算支出表（功能科目）" sheetId="6" state="visible" r:id="rId7"/>
    <sheet name="一般公共预算支出表（经济科目）" sheetId="7" state="visible" r:id="rId8"/>
    <sheet name="政府性基金预算支出表（功能科目）" sheetId="8" state="visible" r:id="rId9"/>
    <sheet name="政府性基金预算支出表（经济科目）" sheetId="9" state="visible" r:id="rId10"/>
    <sheet name="三公经费预算表" sheetId="10" state="visible" r:id="rId11"/>
    <sheet name="政府采购表" sheetId="11" state="visible" r:id="rId12"/>
  </sheets>
  <definedNames>
    <definedName function="false" hidden="false" localSheetId="5" name="_xlnm.Print_Area" vbProcedure="false">'一般公共预算支出表（功能科目）'!$A$1:$G$215</definedName>
    <definedName function="false" hidden="false" localSheetId="5" name="_xlnm.Print_Titles" vbProcedure="false">'一般公共预算支出表（功能科目）'!$1:$5</definedName>
    <definedName function="false" hidden="false" localSheetId="6" name="_xlnm.Print_Area" vbProcedure="false">'一般公共预算支出表（经济科目）'!$A$1:$G$81</definedName>
    <definedName function="false" hidden="false" localSheetId="6" name="_xlnm.Print_Titles" vbProcedure="false">'一般公共预算支出表（经济科目）'!$1:$5</definedName>
    <definedName function="false" hidden="false" localSheetId="9" name="_xlnm.Print_Area" vbProcedure="false">三公经费预算表!$A$1:$G$7</definedName>
    <definedName function="false" hidden="false" localSheetId="9" name="_xlnm.Print_Titles" vbProcedure="false">三公经费预算表!$1:$5</definedName>
    <definedName function="false" hidden="false" localSheetId="2" name="_xlnm.Print_Area" vbProcedure="false">收支总表!$A$1:$F$35</definedName>
    <definedName function="false" hidden="false" localSheetId="7" name="_xlnm.Print_Area" vbProcedure="false">'政府性基金预算支出表（功能科目）'!$A$1:$G$15</definedName>
    <definedName function="false" hidden="false" localSheetId="7" name="_xlnm.Print_Titles" vbProcedure="false">'政府性基金预算支出表（功能科目）'!$1:$5</definedName>
    <definedName function="false" hidden="false" localSheetId="8" name="_xlnm.Print_Area" vbProcedure="false">'政府性基金预算支出表（经济科目）'!$A$1:$G$12</definedName>
    <definedName function="false" hidden="false" localSheetId="8" name="_xlnm.Print_Titles" vbProcedure="false">'政府性基金预算支出表（经济科目）'!$1:$5</definedName>
    <definedName function="false" hidden="false" localSheetId="10" name="_xlnm.Print_Titles" vbProcedure="false">政府采购表!$1:$5</definedName>
    <definedName function="false" hidden="true" localSheetId="10" name="_xlnm._FilterDatabase" vbProcedure="false">政府采购表!$A$5:$L$341</definedName>
    <definedName function="false" hidden="false" localSheetId="4" name="_xlnm.Print_Area" vbProcedure="false">部门预算支出总表!$A$1:$G$39</definedName>
    <definedName function="false" hidden="false" localSheetId="4" name="_xlnm.Print_Titles" vbProcedure="false">部门预算支出总表!$1:$5</definedName>
    <definedName function="false" hidden="false" localSheetId="3" name="_xlnm.Print_Area" vbProcedure="false">部门预算收入总表!$A$1:$G$39</definedName>
    <definedName function="false" hidden="false" localSheetId="3" name="_xlnm.Print_Titles" vbProcedure="false">部门预算收入总表!$1:$5</definedName>
    <definedName function="false" hidden="false" name="Excel_BuiltIn_Print_Area" vbProcedure="false">NA()</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986">
  <si>
    <r>
      <rPr>
        <b val="true"/>
        <sz val="38"/>
        <rFont val="Noto Sans"/>
        <family val="2"/>
      </rPr>
      <t xml:space="preserve">沣西新城</t>
    </r>
    <r>
      <rPr>
        <b val="true"/>
        <sz val="38"/>
        <rFont val="宋体"/>
        <family val="0"/>
        <charset val="134"/>
      </rPr>
      <t xml:space="preserve">2018</t>
    </r>
    <r>
      <rPr>
        <b val="true"/>
        <sz val="38"/>
        <rFont val="Noto Sans"/>
        <family val="2"/>
      </rPr>
      <t xml:space="preserve">年部门预算</t>
    </r>
  </si>
  <si>
    <t xml:space="preserve">上报单位（签章）：</t>
  </si>
  <si>
    <t xml:space="preserve">陕西省西咸新区沣西新城管理委员会</t>
  </si>
  <si>
    <t xml:space="preserve">时间：</t>
  </si>
  <si>
    <t xml:space="preserve">单位负责人（签章）：</t>
  </si>
  <si>
    <t xml:space="preserve">目录</t>
  </si>
  <si>
    <t xml:space="preserve">收支总表</t>
  </si>
  <si>
    <t xml:space="preserve">部门预算收入总表</t>
  </si>
  <si>
    <t xml:space="preserve">部门预算支出总表</t>
  </si>
  <si>
    <t xml:space="preserve">一般公共预算支出表（功能科目）</t>
  </si>
  <si>
    <t xml:space="preserve">一般公共预算支出表（经济科目）</t>
  </si>
  <si>
    <t xml:space="preserve">政府性基金预算支出表（功能科目）</t>
  </si>
  <si>
    <t xml:space="preserve">政府性基金预算支出表（经济科目）</t>
  </si>
  <si>
    <t xml:space="preserve">三公经费预算表</t>
  </si>
  <si>
    <t xml:space="preserve">政府采购表</t>
  </si>
  <si>
    <r>
      <rPr>
        <b val="true"/>
        <sz val="16"/>
        <rFont val="宋体"/>
        <family val="0"/>
        <charset val="134"/>
      </rPr>
      <t xml:space="preserve">2018</t>
    </r>
    <r>
      <rPr>
        <b val="true"/>
        <sz val="16"/>
        <rFont val="Noto Sans"/>
        <family val="2"/>
      </rPr>
      <t xml:space="preserve">年部门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财政拨款</t>
  </si>
  <si>
    <t xml:space="preserve">一、一般公共服务支出</t>
  </si>
  <si>
    <t xml:space="preserve">一、基本支出 </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一般公共预算拨款收入</t>
    </r>
  </si>
  <si>
    <t xml:space="preserve">二、外交支出</t>
  </si>
  <si>
    <t xml:space="preserve">    工资福利支出</t>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政府性基金收入</t>
    </r>
  </si>
  <si>
    <t xml:space="preserve">三、国防支出</t>
  </si>
  <si>
    <t xml:space="preserve">    商品和服务支出</t>
  </si>
  <si>
    <t xml:space="preserve">二、上级补助收入</t>
  </si>
  <si>
    <t xml:space="preserve">四、公共安全支出</t>
  </si>
  <si>
    <t xml:space="preserve">    对个人和家庭的补助</t>
  </si>
  <si>
    <t xml:space="preserve">三、其他收入</t>
  </si>
  <si>
    <t xml:space="preserve">五、教育支出</t>
  </si>
  <si>
    <t xml:space="preserve">二、项目支出</t>
  </si>
  <si>
    <t xml:space="preserve">六、科学技术支出</t>
  </si>
  <si>
    <t xml:space="preserve">七、文化体育与传媒支出</t>
  </si>
  <si>
    <t xml:space="preserve">八、社会保障和就业支出</t>
  </si>
  <si>
    <t xml:space="preserve">    对个人和家庭的补助  </t>
  </si>
  <si>
    <t xml:space="preserve">九、社会保险基金支出</t>
  </si>
  <si>
    <t xml:space="preserve">    债务利息及费用支出</t>
  </si>
  <si>
    <t xml:space="preserve">十、医疗卫生与计划生育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节能环保支出</t>
  </si>
  <si>
    <t xml:space="preserve">    资本性支出</t>
  </si>
  <si>
    <t xml:space="preserve">十二、城乡社区支出</t>
  </si>
  <si>
    <t xml:space="preserve">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b val="true"/>
        <sz val="16"/>
        <rFont val="宋体"/>
        <family val="0"/>
        <charset val="134"/>
      </rPr>
      <t xml:space="preserve">2018</t>
    </r>
    <r>
      <rPr>
        <b val="true"/>
        <sz val="16"/>
        <rFont val="Noto Sans"/>
        <family val="2"/>
      </rPr>
      <t xml:space="preserve">年部门预算收入总表</t>
    </r>
  </si>
  <si>
    <t xml:space="preserve">单位名称</t>
  </si>
  <si>
    <t xml:space="preserve">合计</t>
  </si>
  <si>
    <t xml:space="preserve">财政拨款</t>
  </si>
  <si>
    <t xml:space="preserve">其他收入</t>
  </si>
  <si>
    <t xml:space="preserve">备注</t>
  </si>
  <si>
    <t xml:space="preserve">小计</t>
  </si>
  <si>
    <t xml:space="preserve">一般公共预算</t>
  </si>
  <si>
    <t xml:space="preserve">政府性基金预算</t>
  </si>
  <si>
    <t xml:space="preserve">沣西新城钓台市场服务与监督管理所</t>
  </si>
  <si>
    <t xml:space="preserve">招商局（双创办）</t>
  </si>
  <si>
    <t xml:space="preserve">农林水利局（城乡统筹办、扶贫办）本级</t>
  </si>
  <si>
    <t xml:space="preserve">财政局（国有资产管理局）</t>
  </si>
  <si>
    <t xml:space="preserve">沣西新城马王市场服务与监督管理所</t>
  </si>
  <si>
    <t xml:space="preserve">沣西新城高桥市场服务与监督管理所</t>
  </si>
  <si>
    <t xml:space="preserve">国土资源与房屋管理局（征收补偿安置办公室、不动产登记局）本级</t>
  </si>
  <si>
    <t xml:space="preserve">纪委办公室（监察局、审计局）</t>
  </si>
  <si>
    <t xml:space="preserve">市场服务与监督管理局本级</t>
  </si>
  <si>
    <t xml:space="preserve">人社民政局</t>
  </si>
  <si>
    <t xml:space="preserve">住房保障管理中心</t>
  </si>
  <si>
    <t xml:space="preserve">马王国土所</t>
  </si>
  <si>
    <t xml:space="preserve">党委管委会办公室</t>
  </si>
  <si>
    <t xml:space="preserve">规划建设局（文物局、水务办）本级</t>
  </si>
  <si>
    <t xml:space="preserve">市政公用局本级</t>
  </si>
  <si>
    <t xml:space="preserve">沣西新城大王市场服务与监督管理所</t>
  </si>
  <si>
    <t xml:space="preserve">教育卫体局本级</t>
  </si>
  <si>
    <t xml:space="preserve">环境保护局</t>
  </si>
  <si>
    <t xml:space="preserve">改革创新发展局（科技局、统计局、金融办）</t>
  </si>
  <si>
    <t xml:space="preserve">党委宣传部（文化广电新闻出版局、网信办、文明办）</t>
  </si>
  <si>
    <t xml:space="preserve">党委组织部（编办、考核办、统战部、行政事业人员管理服务办公室）</t>
  </si>
  <si>
    <t xml:space="preserve">西咸新区公安局沣西新城分局</t>
  </si>
  <si>
    <t xml:space="preserve">水务工程建设管理办公室</t>
  </si>
  <si>
    <t xml:space="preserve">交通运输管理所</t>
  </si>
  <si>
    <t xml:space="preserve">大王派出所</t>
  </si>
  <si>
    <t xml:space="preserve">马王畜牧兽医站</t>
  </si>
  <si>
    <t xml:space="preserve">钓台国土所</t>
  </si>
  <si>
    <t xml:space="preserve">行政审批与政务服务局</t>
  </si>
  <si>
    <t xml:space="preserve">海绵城市技术中心</t>
  </si>
  <si>
    <t xml:space="preserve">安全生产监督管理局</t>
  </si>
  <si>
    <t xml:space="preserve">信息化建设小组办公室</t>
  </si>
  <si>
    <t xml:space="preserve">社会综合治理局（信访办）本级</t>
  </si>
  <si>
    <t xml:space="preserve">城市管理局（综合执法局）</t>
  </si>
  <si>
    <r>
      <rPr>
        <b val="true"/>
        <sz val="16"/>
        <rFont val="宋体"/>
        <family val="0"/>
        <charset val="134"/>
      </rPr>
      <t xml:space="preserve">2018</t>
    </r>
    <r>
      <rPr>
        <b val="true"/>
        <sz val="16"/>
        <rFont val="Noto Sans"/>
        <family val="2"/>
      </rPr>
      <t xml:space="preserve">年部门预算支出总表</t>
    </r>
  </si>
  <si>
    <t xml:space="preserve">其他收入安排</t>
  </si>
  <si>
    <t xml:space="preserve">一般公共预算
安排</t>
  </si>
  <si>
    <t xml:space="preserve">政府性基金预算安排</t>
  </si>
  <si>
    <r>
      <rPr>
        <b val="true"/>
        <sz val="16"/>
        <rFont val="宋体"/>
        <family val="0"/>
        <charset val="134"/>
      </rPr>
      <t xml:space="preserve">2018</t>
    </r>
    <r>
      <rPr>
        <b val="true"/>
        <sz val="16"/>
        <rFont val="Noto Sans"/>
        <family val="2"/>
      </rPr>
      <t xml:space="preserve">年一般公共预算支出表（按功能科目分）</t>
    </r>
  </si>
  <si>
    <r>
      <rPr>
        <b val="true"/>
        <sz val="10"/>
        <rFont val="Noto Sans"/>
        <family val="2"/>
      </rPr>
      <t xml:space="preserve">部门</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r>
      <rPr>
        <b val="true"/>
        <sz val="10"/>
        <rFont val="Noto Sans"/>
        <family val="2"/>
      </rPr>
      <t xml:space="preserve">编码名称</t>
    </r>
  </si>
  <si>
    <t xml:space="preserve">基本支出 </t>
  </si>
  <si>
    <t xml:space="preserve">项目支出</t>
  </si>
  <si>
    <t xml:space="preserve">编码</t>
  </si>
  <si>
    <t xml:space="preserve">名称</t>
  </si>
  <si>
    <t xml:space="preserve">人员经费</t>
  </si>
  <si>
    <t xml:space="preserve">公用经费</t>
  </si>
  <si>
    <t xml:space="preserve">一般公共服务支出</t>
  </si>
  <si>
    <t xml:space="preserve">  政府办公厅（室）及相关机构事务</t>
  </si>
  <si>
    <t xml:space="preserve">    行政运行（政府办公厅（室）及相关机构事务）</t>
  </si>
  <si>
    <t xml:space="preserve">    政务公开审批</t>
  </si>
  <si>
    <t xml:space="preserve">    信访事务</t>
  </si>
  <si>
    <t xml:space="preserve">    事业运行（政府办公厅（室）及相关机构事务）</t>
  </si>
  <si>
    <t xml:space="preserve">    其他政府办公厅（室）及相关机构事务支出</t>
  </si>
  <si>
    <t xml:space="preserve">  发展与改革事务</t>
  </si>
  <si>
    <t xml:space="preserve">    社会事业发展规划</t>
  </si>
  <si>
    <t xml:space="preserve">    其他发展与改革事务支出</t>
  </si>
  <si>
    <t xml:space="preserve">  统计信息事务</t>
  </si>
  <si>
    <t xml:space="preserve">    统计管理</t>
  </si>
  <si>
    <t xml:space="preserve">    专项普查活动</t>
  </si>
  <si>
    <t xml:space="preserve">    统计抽样调查</t>
  </si>
  <si>
    <t xml:space="preserve">  财政事务</t>
  </si>
  <si>
    <t xml:space="preserve">    财政委托业务支出</t>
  </si>
  <si>
    <t xml:space="preserve">    其他财政事务支出</t>
  </si>
  <si>
    <t xml:space="preserve">  税收事务</t>
  </si>
  <si>
    <t xml:space="preserve">    行政运行（税收事务）</t>
  </si>
  <si>
    <t xml:space="preserve">  审计事务</t>
  </si>
  <si>
    <t xml:space="preserve">    审计业务</t>
  </si>
  <si>
    <t xml:space="preserve">    审计管理</t>
  </si>
  <si>
    <t xml:space="preserve">  纪检监察事务</t>
  </si>
  <si>
    <t xml:space="preserve">    其他纪检监察事务支出</t>
  </si>
  <si>
    <t xml:space="preserve">  商贸事务</t>
  </si>
  <si>
    <t xml:space="preserve">    招商引资</t>
  </si>
  <si>
    <t xml:space="preserve">  工商行政管理事务</t>
  </si>
  <si>
    <t xml:space="preserve">    工商行政管理专项</t>
  </si>
  <si>
    <t xml:space="preserve">    消费者权益保护</t>
  </si>
  <si>
    <t xml:space="preserve">    其他工商行政管理事务支出</t>
  </si>
  <si>
    <t xml:space="preserve">  群众团体事务</t>
  </si>
  <si>
    <t xml:space="preserve">    事业运行（群众团体事务）</t>
  </si>
  <si>
    <t xml:space="preserve">    其他群众团体事务支出</t>
  </si>
  <si>
    <t xml:space="preserve">  组织事务</t>
  </si>
  <si>
    <t xml:space="preserve">    其他组织事务支出</t>
  </si>
  <si>
    <t xml:space="preserve">  宣传事务</t>
  </si>
  <si>
    <t xml:space="preserve">    其他宣传事务支出</t>
  </si>
  <si>
    <t xml:space="preserve">公共安全支出</t>
  </si>
  <si>
    <t xml:space="preserve">  武装警察</t>
  </si>
  <si>
    <t xml:space="preserve">    消防</t>
  </si>
  <si>
    <t xml:space="preserve">  公安</t>
  </si>
  <si>
    <t xml:space="preserve">    治安管理</t>
  </si>
  <si>
    <t xml:space="preserve">    防范和处理邪教犯罪</t>
  </si>
  <si>
    <t xml:space="preserve">    居民身份证管理</t>
  </si>
  <si>
    <t xml:space="preserve">  司法</t>
  </si>
  <si>
    <t xml:space="preserve">    普法宣传</t>
  </si>
  <si>
    <t xml:space="preserve">    法律援助</t>
  </si>
  <si>
    <t xml:space="preserve">    社区矫正</t>
  </si>
  <si>
    <t xml:space="preserve">    其他司法支出</t>
  </si>
  <si>
    <t xml:space="preserve">  其他公共安全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其他普通教育支出</t>
  </si>
  <si>
    <t xml:space="preserve">  其他教育支出</t>
  </si>
  <si>
    <t xml:space="preserve">    其他教育支出</t>
  </si>
  <si>
    <t xml:space="preserve">文化体育与传媒支出</t>
  </si>
  <si>
    <t xml:space="preserve">  文化</t>
  </si>
  <si>
    <t xml:space="preserve">    群众文化</t>
  </si>
  <si>
    <t xml:space="preserve">    文化市场管理</t>
  </si>
  <si>
    <t xml:space="preserve">    其他文化支出</t>
  </si>
  <si>
    <t xml:space="preserve">  文物</t>
  </si>
  <si>
    <t xml:space="preserve">    文物保护</t>
  </si>
  <si>
    <t xml:space="preserve">社会保障和就业支出</t>
  </si>
  <si>
    <t xml:space="preserve">  人力资源和社会保障管理事务</t>
  </si>
  <si>
    <t xml:space="preserve">    劳动保障监察</t>
  </si>
  <si>
    <t xml:space="preserve">    其他人力资源和社会保障管理事务支出</t>
  </si>
  <si>
    <t xml:space="preserve">  民政管理事务</t>
  </si>
  <si>
    <t xml:space="preserve">    拥军优属</t>
  </si>
  <si>
    <t xml:space="preserve">    老龄事务</t>
  </si>
  <si>
    <t xml:space="preserve">    行政区划和地名管理</t>
  </si>
  <si>
    <t xml:space="preserve">    基层政权和社区建设</t>
  </si>
  <si>
    <t xml:space="preserve">    其他民政管理事务支出</t>
  </si>
  <si>
    <t xml:space="preserve">  就业补助</t>
  </si>
  <si>
    <t xml:space="preserve">    就业创业服务补贴</t>
  </si>
  <si>
    <t xml:space="preserve">    职业培训补贴</t>
  </si>
  <si>
    <t xml:space="preserve">    公益性岗位补贴</t>
  </si>
  <si>
    <t xml:space="preserve">    就业见习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其他优抚支出</t>
  </si>
  <si>
    <t xml:space="preserve">  退役安置</t>
  </si>
  <si>
    <t xml:space="preserve">    退役士兵安置</t>
  </si>
  <si>
    <t xml:space="preserve">    退役士兵管理教育</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生活和护理补贴</t>
  </si>
  <si>
    <t xml:space="preserve">    其他残疾人事业支出</t>
  </si>
  <si>
    <t xml:space="preserve">  自然灾害生活救助</t>
  </si>
  <si>
    <t xml:space="preserve">    地方自然灾害生活补助</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财政对基本养老保险基金的补助</t>
  </si>
  <si>
    <t xml:space="preserve">    财政对其他基本养老保险基金的补助</t>
  </si>
  <si>
    <t xml:space="preserve">  其他社会保障和就业支出</t>
  </si>
  <si>
    <t xml:space="preserve">    其他社会保障和就业支出</t>
  </si>
  <si>
    <t xml:space="preserve">医疗卫生与计划生育支出</t>
  </si>
  <si>
    <t xml:space="preserve">  医疗卫生与计划生育管理事务</t>
  </si>
  <si>
    <t xml:space="preserve">    其他医疗卫生与计划生育管理事务支出</t>
  </si>
  <si>
    <t xml:space="preserve">  公共卫生</t>
  </si>
  <si>
    <t xml:space="preserve">    疾病预防控制机构</t>
  </si>
  <si>
    <t xml:space="preserve">    卫生监督机构</t>
  </si>
  <si>
    <t xml:space="preserve">  计划生育事务</t>
  </si>
  <si>
    <t xml:space="preserve">    其他计划生育事务支出</t>
  </si>
  <si>
    <t xml:space="preserve">  食品和药品监督管理事务</t>
  </si>
  <si>
    <t xml:space="preserve">    药品事务</t>
  </si>
  <si>
    <t xml:space="preserve">    食品安全事务</t>
  </si>
  <si>
    <t xml:space="preserve">    其他食品和药品监督管理事务支出</t>
  </si>
  <si>
    <t xml:space="preserve">  医疗救助</t>
  </si>
  <si>
    <t xml:space="preserve">    城乡医疗救助</t>
  </si>
  <si>
    <t xml:space="preserve">  优抚对象医疗</t>
  </si>
  <si>
    <t xml:space="preserve">    优抚对象医疗补助</t>
  </si>
  <si>
    <t xml:space="preserve">节能环保支出</t>
  </si>
  <si>
    <t xml:space="preserve">  环境保护管理事务</t>
  </si>
  <si>
    <t xml:space="preserve">    环境保护宣传</t>
  </si>
  <si>
    <t xml:space="preserve">    其他环境保护管理事务支出</t>
  </si>
  <si>
    <t xml:space="preserve">  环境监测与监察</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农村环境保护</t>
  </si>
  <si>
    <t xml:space="preserve">城乡社区支出</t>
  </si>
  <si>
    <t xml:space="preserve">  城乡社区管理事务</t>
  </si>
  <si>
    <t xml:space="preserve">    城管执法</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农林水支出</t>
  </si>
  <si>
    <t xml:space="preserve">  农业</t>
  </si>
  <si>
    <t xml:space="preserve">    科技转化与推广服务</t>
  </si>
  <si>
    <t xml:space="preserve">    病虫害控制</t>
  </si>
  <si>
    <t xml:space="preserve">    农产品质量安全</t>
  </si>
  <si>
    <t xml:space="preserve">    防灾救灾</t>
  </si>
  <si>
    <t xml:space="preserve">    农业生产支持补贴</t>
  </si>
  <si>
    <t xml:space="preserve">    对高校毕业生到基层任职补助</t>
  </si>
  <si>
    <t xml:space="preserve">    其他农业支出</t>
  </si>
  <si>
    <t xml:space="preserve">  林业</t>
  </si>
  <si>
    <t xml:space="preserve">    林业技术推广（林业）</t>
  </si>
  <si>
    <t xml:space="preserve">    动植物保护</t>
  </si>
  <si>
    <t xml:space="preserve">    林业执法与监督</t>
  </si>
  <si>
    <t xml:space="preserve">    林业检疫检测</t>
  </si>
  <si>
    <t xml:space="preserve">    其他林业支出</t>
  </si>
  <si>
    <t xml:space="preserve">  水利</t>
  </si>
  <si>
    <t xml:space="preserve">    水利工程运行与维护</t>
  </si>
  <si>
    <t xml:space="preserve">    水质监测</t>
  </si>
  <si>
    <t xml:space="preserve">    水文测报</t>
  </si>
  <si>
    <t xml:space="preserve">    防汛</t>
  </si>
  <si>
    <t xml:space="preserve">    农田水利</t>
  </si>
  <si>
    <t xml:space="preserve">    水利技术推广</t>
  </si>
  <si>
    <t xml:space="preserve">    农村人畜饮水</t>
  </si>
  <si>
    <t xml:space="preserve">    其他水利支出</t>
  </si>
  <si>
    <t xml:space="preserve">  扶贫</t>
  </si>
  <si>
    <t xml:space="preserve">    农村基础设施建设</t>
  </si>
  <si>
    <t xml:space="preserve">    生产发展</t>
  </si>
  <si>
    <t xml:space="preserve">    扶贫贷款奖补和贴息</t>
  </si>
  <si>
    <t xml:space="preserve">    其他扶贫支出</t>
  </si>
  <si>
    <t xml:space="preserve">  农村综合改革</t>
  </si>
  <si>
    <t xml:space="preserve">    其他农村综合改革支出</t>
  </si>
  <si>
    <t xml:space="preserve">交通运输支出</t>
  </si>
  <si>
    <t xml:space="preserve">  公路水路运输</t>
  </si>
  <si>
    <t xml:space="preserve">    公路养护（公路水路运输）</t>
  </si>
  <si>
    <t xml:space="preserve">资源勘探信息等支出</t>
  </si>
  <si>
    <t xml:space="preserve">  工业和信息产业监管</t>
  </si>
  <si>
    <t xml:space="preserve">    信息安全建设</t>
  </si>
  <si>
    <t xml:space="preserve">  安全生产监管</t>
  </si>
  <si>
    <t xml:space="preserve">    安全监管监察专项</t>
  </si>
  <si>
    <t xml:space="preserve">国土海洋气象等支出</t>
  </si>
  <si>
    <t xml:space="preserve">  国土资源事务</t>
  </si>
  <si>
    <t xml:space="preserve">    国土资源规划及管理</t>
  </si>
  <si>
    <t xml:space="preserve">    土地资源调查</t>
  </si>
  <si>
    <t xml:space="preserve">    其他国土资源事务支出</t>
  </si>
  <si>
    <t xml:space="preserve">住房保障支出</t>
  </si>
  <si>
    <t xml:space="preserve">  保障性安居工程支出</t>
  </si>
  <si>
    <t xml:space="preserve">    公共租赁住房</t>
  </si>
  <si>
    <t xml:space="preserve">预备费</t>
  </si>
  <si>
    <t xml:space="preserve">  预备费</t>
  </si>
  <si>
    <t xml:space="preserve">    预备费</t>
  </si>
  <si>
    <r>
      <rPr>
        <b val="true"/>
        <sz val="16"/>
        <rFont val="宋体"/>
        <family val="0"/>
        <charset val="134"/>
      </rPr>
      <t xml:space="preserve">2018</t>
    </r>
    <r>
      <rPr>
        <b val="true"/>
        <sz val="16"/>
        <rFont val="Noto Sans"/>
        <family val="2"/>
      </rPr>
      <t xml:space="preserve">年一般公共预算支出表（按经济分类科目分）</t>
    </r>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委托业务费</t>
  </si>
  <si>
    <t xml:space="preserve">  工会经费</t>
  </si>
  <si>
    <t xml:space="preserve">  福利费</t>
  </si>
  <si>
    <t xml:space="preserve">  其他交通费用</t>
  </si>
  <si>
    <t xml:space="preserve">  其他商品和服务支出</t>
  </si>
  <si>
    <t xml:space="preserve">对个人和家庭的补助</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基本建设）</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其他交通工具购置</t>
  </si>
  <si>
    <t xml:space="preserve">  无形资产购置</t>
  </si>
  <si>
    <t xml:space="preserve">  其他基本建设支出</t>
  </si>
  <si>
    <t xml:space="preserve">资本性支出</t>
  </si>
  <si>
    <t xml:space="preserve">  其他资本性支出</t>
  </si>
  <si>
    <t xml:space="preserve">对企业补助（基本建设）</t>
  </si>
  <si>
    <t xml:space="preserve">  其他对企业补助</t>
  </si>
  <si>
    <t xml:space="preserve">对企业补助</t>
  </si>
  <si>
    <t xml:space="preserve">  利息补贴</t>
  </si>
  <si>
    <t xml:space="preserve">其他支出</t>
  </si>
  <si>
    <t xml:space="preserve">  其他支出</t>
  </si>
  <si>
    <r>
      <rPr>
        <b val="true"/>
        <sz val="16"/>
        <rFont val="宋体"/>
        <family val="0"/>
        <charset val="134"/>
      </rPr>
      <t xml:space="preserve">2018</t>
    </r>
    <r>
      <rPr>
        <b val="true"/>
        <sz val="16"/>
        <rFont val="Noto Sans"/>
        <family val="2"/>
      </rPr>
      <t xml:space="preserve">年政府性基金预算支出表（按功能科目分）</t>
    </r>
  </si>
  <si>
    <t xml:space="preserve">  国有土地使用权出让收入及对应专项债务收入安排的支出</t>
  </si>
  <si>
    <t xml:space="preserve">    征地和拆迁补偿支出（国有土地使用权出让收入安排的支出）</t>
  </si>
  <si>
    <t xml:space="preserve">  城市基础设施配套费及对应专项债务收入安排的支出</t>
  </si>
  <si>
    <t xml:space="preserve">    城市环境卫生（城市基础设施配套费安排的支出）</t>
  </si>
  <si>
    <t xml:space="preserve">    城市公共设施（城市基础设施配套费安排的支出）</t>
  </si>
  <si>
    <t xml:space="preserve">    棚户区改造</t>
  </si>
  <si>
    <r>
      <rPr>
        <b val="true"/>
        <sz val="16"/>
        <rFont val="宋体"/>
        <family val="0"/>
        <charset val="134"/>
      </rPr>
      <t xml:space="preserve">2018</t>
    </r>
    <r>
      <rPr>
        <b val="true"/>
        <sz val="16"/>
        <rFont val="Noto Sans"/>
        <family val="2"/>
      </rPr>
      <t xml:space="preserve">年政府性基金预算支出表（按经济分类科目分）</t>
    </r>
  </si>
  <si>
    <r>
      <rPr>
        <b val="true"/>
        <sz val="10"/>
        <rFont val="Noto Sans"/>
        <family val="2"/>
      </rPr>
      <t xml:space="preserve">部门</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r>
      <rPr>
        <b val="true"/>
        <sz val="10"/>
        <rFont val="Noto Sans"/>
        <family val="2"/>
      </rPr>
      <t xml:space="preserve">名称</t>
    </r>
  </si>
  <si>
    <r>
      <rPr>
        <b val="true"/>
        <sz val="16"/>
        <rFont val="宋体"/>
        <family val="0"/>
        <charset val="134"/>
      </rPr>
      <t xml:space="preserve">2018</t>
    </r>
    <r>
      <rPr>
        <b val="true"/>
        <sz val="16"/>
        <rFont val="Noto Sans"/>
        <family val="2"/>
      </rPr>
      <t xml:space="preserve">年“三公”经费支出预算表</t>
    </r>
  </si>
  <si>
    <t xml:space="preserve">因公出国（境）费</t>
  </si>
  <si>
    <t xml:space="preserve">公务接待费</t>
  </si>
  <si>
    <t xml:space="preserve">公务用车购置及运行维护费</t>
  </si>
  <si>
    <t xml:space="preserve">公务用车购置经费</t>
  </si>
  <si>
    <t xml:space="preserve">公务用车运行维护费</t>
  </si>
  <si>
    <r>
      <rPr>
        <b val="true"/>
        <sz val="16"/>
        <rFont val="宋体"/>
        <family val="0"/>
        <charset val="134"/>
      </rPr>
      <t xml:space="preserve">2018</t>
    </r>
    <r>
      <rPr>
        <b val="true"/>
        <sz val="16"/>
        <rFont val="Noto Sans"/>
        <family val="2"/>
      </rPr>
      <t xml:space="preserve">年政府采购（资产配置、购买服务）预算表</t>
    </r>
  </si>
  <si>
    <t xml:space="preserve">项目名称</t>
  </si>
  <si>
    <t xml:space="preserve">采购项目名称</t>
  </si>
  <si>
    <t xml:space="preserve">采购目录</t>
  </si>
  <si>
    <t xml:space="preserve">规格型号</t>
  </si>
  <si>
    <t xml:space="preserve">计量单位</t>
  </si>
  <si>
    <t xml:space="preserve">采购单价</t>
  </si>
  <si>
    <t xml:space="preserve">采购数量</t>
  </si>
  <si>
    <t xml:space="preserve">预算金额</t>
  </si>
  <si>
    <t xml:space="preserve">政府性基金</t>
  </si>
  <si>
    <t xml:space="preserve">其他资金</t>
  </si>
  <si>
    <t xml:space="preserve">安全生产十三五规划</t>
  </si>
  <si>
    <t xml:space="preserve">《安全生产十三五规划》</t>
  </si>
  <si>
    <t xml:space="preserve">其他服务项目</t>
  </si>
  <si>
    <t xml:space="preserve">111</t>
  </si>
  <si>
    <t xml:space="preserve">次</t>
  </si>
  <si>
    <t xml:space="preserve">安保消防健身器材购置</t>
  </si>
  <si>
    <t xml:space="preserve">安保服装</t>
  </si>
  <si>
    <t xml:space="preserve">部门其他具有特殊要求的采购项目</t>
  </si>
  <si>
    <t xml:space="preserve">1</t>
  </si>
  <si>
    <t xml:space="preserve">套</t>
  </si>
  <si>
    <t xml:space="preserve">日常市政维护费用</t>
  </si>
  <si>
    <t xml:space="preserve">日常市政维护及管道疏通设备费用</t>
  </si>
  <si>
    <t xml:space="preserve">市政建设项目及市政维护</t>
  </si>
  <si>
    <t xml:space="preserve">无</t>
  </si>
  <si>
    <t xml:space="preserve">驻场购买监管服务</t>
  </si>
  <si>
    <t xml:space="preserve">批</t>
  </si>
  <si>
    <t xml:space="preserve">体检费用</t>
  </si>
  <si>
    <t xml:space="preserve">沣西新城文物保护经费</t>
  </si>
  <si>
    <t xml:space="preserve">兆伦村马王庙拆除保护</t>
  </si>
  <si>
    <t xml:space="preserve">县乡道路安全生命保障设施设维护费用</t>
  </si>
  <si>
    <t xml:space="preserve">县乡道路保障设施维护费</t>
  </si>
  <si>
    <t xml:space="preserve">招商活动经费</t>
  </si>
  <si>
    <t xml:space="preserve">西洽会</t>
  </si>
  <si>
    <t xml:space="preserve">会议及接待（定点采购）</t>
  </si>
  <si>
    <t xml:space="preserve">养老服务质量建设</t>
  </si>
  <si>
    <t xml:space="preserve">项</t>
  </si>
  <si>
    <t xml:space="preserve">城市生活垃圾分类</t>
  </si>
  <si>
    <t xml:space="preserve">生活垃圾分类服务外包</t>
  </si>
  <si>
    <t xml:space="preserve">城市维护服务</t>
  </si>
  <si>
    <t xml:space="preserve">服务外包</t>
  </si>
  <si>
    <t xml:space="preserve">半年</t>
  </si>
  <si>
    <t xml:space="preserve">养老机构综合责任险</t>
  </si>
  <si>
    <r>
      <rPr>
        <sz val="10"/>
        <rFont val="Noto Sans"/>
        <family val="2"/>
      </rPr>
      <t xml:space="preserve">交大创新港一期</t>
    </r>
    <r>
      <rPr>
        <sz val="10"/>
        <rFont val="宋体"/>
        <family val="0"/>
        <charset val="134"/>
      </rPr>
      <t xml:space="preserve">1#</t>
    </r>
    <r>
      <rPr>
        <sz val="10"/>
        <rFont val="Noto Sans"/>
        <family val="2"/>
      </rPr>
      <t xml:space="preserve">、消防支队</t>
    </r>
  </si>
  <si>
    <t xml:space="preserve">万元</t>
  </si>
  <si>
    <r>
      <rPr>
        <sz val="10"/>
        <rFont val="宋体"/>
        <family val="0"/>
        <charset val="134"/>
      </rPr>
      <t xml:space="preserve">2016</t>
    </r>
    <r>
      <rPr>
        <sz val="10"/>
        <rFont val="Noto Sans"/>
        <family val="2"/>
      </rPr>
      <t xml:space="preserve">年第一批海绵城市企业园区低影响开发专项设计（李家庄旧城改造、中国移动等）</t>
    </r>
  </si>
  <si>
    <r>
      <rPr>
        <sz val="10"/>
        <rFont val="宋体"/>
        <family val="0"/>
        <charset val="134"/>
      </rPr>
      <t xml:space="preserve">2016</t>
    </r>
    <r>
      <rPr>
        <sz val="10"/>
        <rFont val="Noto Sans"/>
        <family val="2"/>
      </rPr>
      <t xml:space="preserve">年第一批海绵城市企业园区低影响开发专项设计（李家庄旧城改造、中国移动、医疗检测中心、中国联通、沣润学校）</t>
    </r>
  </si>
  <si>
    <t xml:space="preserve">小区、园区示范研究（沣润和园）</t>
  </si>
  <si>
    <t xml:space="preserve">婚登处工作经费</t>
  </si>
  <si>
    <t xml:space="preserve">工作服</t>
  </si>
  <si>
    <t xml:space="preserve">公务制服</t>
  </si>
  <si>
    <t xml:space="preserve">普法宣传经费</t>
  </si>
  <si>
    <t xml:space="preserve">普法宣传</t>
  </si>
  <si>
    <t xml:space="preserve">0</t>
  </si>
  <si>
    <t xml:space="preserve">车辆购置支出</t>
  </si>
  <si>
    <t xml:space="preserve">巡查车</t>
  </si>
  <si>
    <t xml:space="preserve">专用汽车</t>
  </si>
  <si>
    <r>
      <rPr>
        <sz val="10"/>
        <rFont val="宋体"/>
        <family val="0"/>
        <charset val="134"/>
      </rPr>
      <t xml:space="preserve">7</t>
    </r>
    <r>
      <rPr>
        <sz val="10"/>
        <rFont val="Noto Sans"/>
        <family val="2"/>
      </rPr>
      <t xml:space="preserve">坐面包车</t>
    </r>
  </si>
  <si>
    <t xml:space="preserve">辆</t>
  </si>
  <si>
    <t xml:space="preserve">综合管廊租赁项目</t>
  </si>
  <si>
    <t xml:space="preserve">租赁、培训、物业管理</t>
  </si>
  <si>
    <t xml:space="preserve">公里</t>
  </si>
  <si>
    <t xml:space="preserve">卫星消防站建设</t>
  </si>
  <si>
    <t xml:space="preserve">卫星消防站专用设备采购</t>
  </si>
  <si>
    <t xml:space="preserve">消防部门装备的专用设备</t>
  </si>
  <si>
    <t xml:space="preserve">投资服务平台项目</t>
  </si>
  <si>
    <t xml:space="preserve">监视电视墙柜</t>
  </si>
  <si>
    <t xml:space="preserve">其他货物</t>
  </si>
  <si>
    <t xml:space="preserve">定制</t>
  </si>
  <si>
    <t xml:space="preserve">控制电脑</t>
  </si>
  <si>
    <t xml:space="preserve">台式计算机</t>
  </si>
  <si>
    <r>
      <rPr>
        <sz val="10"/>
        <rFont val="Noto Sans"/>
        <family val="2"/>
      </rPr>
      <t xml:space="preserve">联想</t>
    </r>
    <r>
      <rPr>
        <sz val="10"/>
        <rFont val="宋体"/>
        <family val="0"/>
        <charset val="134"/>
      </rPr>
      <t xml:space="preserve">think E73</t>
    </r>
    <r>
      <rPr>
        <sz val="10"/>
        <rFont val="Noto Sans"/>
        <family val="2"/>
      </rPr>
      <t xml:space="preserve">，</t>
    </r>
    <r>
      <rPr>
        <sz val="10"/>
        <rFont val="宋体"/>
        <family val="0"/>
        <charset val="134"/>
      </rPr>
      <t xml:space="preserve">21.5</t>
    </r>
    <r>
      <rPr>
        <sz val="10"/>
        <rFont val="Noto Sans"/>
        <family val="2"/>
      </rPr>
      <t xml:space="preserve">英寸液晶显示器</t>
    </r>
  </si>
  <si>
    <t xml:space="preserve">台</t>
  </si>
  <si>
    <t xml:space="preserve">显示屏</t>
  </si>
  <si>
    <t xml:space="preserve">其他电器设备</t>
  </si>
  <si>
    <r>
      <rPr>
        <sz val="10"/>
        <rFont val="宋体"/>
        <family val="0"/>
        <charset val="134"/>
      </rPr>
      <t xml:space="preserve">AOC E2270SWN,21.5</t>
    </r>
    <r>
      <rPr>
        <sz val="10"/>
        <rFont val="Noto Sans"/>
        <family val="2"/>
      </rPr>
      <t xml:space="preserve">英寸液晶显示器</t>
    </r>
  </si>
  <si>
    <t xml:space="preserve">针式打印机</t>
  </si>
  <si>
    <t xml:space="preserve">打印机</t>
  </si>
  <si>
    <t xml:space="preserve">EPSON 790k</t>
  </si>
  <si>
    <t xml:space="preserve">困难残疾人辅助器具配置</t>
  </si>
  <si>
    <t xml:space="preserve">辅助器具</t>
  </si>
  <si>
    <t xml:space="preserve">康复设备</t>
  </si>
  <si>
    <t xml:space="preserve">假肢</t>
  </si>
  <si>
    <t xml:space="preserve">饮食用药安全科普宣传专项经费</t>
  </si>
  <si>
    <t xml:space="preserve">印刷费</t>
  </si>
  <si>
    <t xml:space="preserve">租赁费</t>
  </si>
  <si>
    <t xml:space="preserve">执法装备购置</t>
  </si>
  <si>
    <t xml:space="preserve">被褥</t>
  </si>
  <si>
    <t xml:space="preserve">棉质</t>
  </si>
  <si>
    <t xml:space="preserve">规范广告市场行为专项经费</t>
  </si>
  <si>
    <r>
      <rPr>
        <sz val="10"/>
        <rFont val="宋体"/>
        <family val="0"/>
        <charset val="134"/>
      </rPr>
      <t xml:space="preserve">“12315”</t>
    </r>
    <r>
      <rPr>
        <sz val="10"/>
        <rFont val="Noto Sans"/>
        <family val="2"/>
      </rPr>
      <t xml:space="preserve">活动及消费维权专项经费</t>
    </r>
  </si>
  <si>
    <t xml:space="preserve">委托业务费</t>
  </si>
  <si>
    <t xml:space="preserve">证件专用</t>
  </si>
  <si>
    <t xml:space="preserve">环卫设施购置</t>
  </si>
  <si>
    <t xml:space="preserve">工具箱</t>
  </si>
  <si>
    <t xml:space="preserve">新城标准</t>
  </si>
  <si>
    <t xml:space="preserve">个</t>
  </si>
  <si>
    <t xml:space="preserve">果皮箱</t>
  </si>
  <si>
    <t xml:space="preserve">现有型号</t>
  </si>
  <si>
    <t xml:space="preserve">沣西新城农村旱厕改造项目</t>
  </si>
  <si>
    <t xml:space="preserve">第三方服务</t>
  </si>
  <si>
    <t xml:space="preserve">其他工程</t>
  </si>
  <si>
    <t xml:space="preserve">应急物资储备</t>
  </si>
  <si>
    <t xml:space="preserve">储备物资</t>
  </si>
  <si>
    <t xml:space="preserve">厨具</t>
  </si>
  <si>
    <t xml:space="preserve">冰箱</t>
  </si>
  <si>
    <t xml:space="preserve">电冰箱</t>
  </si>
  <si>
    <t xml:space="preserve">250L</t>
  </si>
  <si>
    <t xml:space="preserve">电饭锅</t>
  </si>
  <si>
    <t xml:space="preserve">10L</t>
  </si>
  <si>
    <t xml:space="preserve">水池</t>
  </si>
  <si>
    <t xml:space="preserve">双池</t>
  </si>
  <si>
    <t xml:space="preserve">沣西新城涝池修复改造项目</t>
  </si>
  <si>
    <t xml:space="preserve">沣西新城西成客专沿线应急凿井工程</t>
  </si>
  <si>
    <t xml:space="preserve">全面开展农村集体产权制度改革工作</t>
  </si>
  <si>
    <t xml:space="preserve">产权制度改革</t>
  </si>
  <si>
    <r>
      <rPr>
        <sz val="10"/>
        <rFont val="Noto Sans"/>
        <family val="2"/>
      </rPr>
      <t xml:space="preserve">开展</t>
    </r>
    <r>
      <rPr>
        <sz val="10"/>
        <rFont val="宋体"/>
        <family val="0"/>
        <charset val="134"/>
      </rPr>
      <t xml:space="preserve">8</t>
    </r>
    <r>
      <rPr>
        <sz val="10"/>
        <rFont val="Noto Sans"/>
        <family val="2"/>
      </rPr>
      <t xml:space="preserve">个扩大试点村农村集体产权制度改革工作</t>
    </r>
  </si>
  <si>
    <t xml:space="preserve">第三方机构服务费</t>
  </si>
  <si>
    <t xml:space="preserve">社会中介服务</t>
  </si>
  <si>
    <t xml:space="preserve">个 </t>
  </si>
  <si>
    <t xml:space="preserve">社会心理服务工作经费</t>
  </si>
  <si>
    <t xml:space="preserve">社会心理服务</t>
  </si>
  <si>
    <r>
      <rPr>
        <sz val="10"/>
        <rFont val="宋体"/>
        <family val="0"/>
        <charset val="134"/>
      </rPr>
      <t xml:space="preserve">2018</t>
    </r>
    <r>
      <rPr>
        <sz val="10"/>
        <rFont val="Noto Sans"/>
        <family val="2"/>
      </rPr>
      <t xml:space="preserve">年规划编制</t>
    </r>
  </si>
  <si>
    <t xml:space="preserve">规划编制</t>
  </si>
  <si>
    <t xml:space="preserve">创新创业活动</t>
  </si>
  <si>
    <r>
      <rPr>
        <sz val="10"/>
        <rFont val="宋体"/>
        <family val="0"/>
        <charset val="134"/>
      </rPr>
      <t xml:space="preserve">2018</t>
    </r>
    <r>
      <rPr>
        <sz val="10"/>
        <rFont val="Noto Sans"/>
        <family val="2"/>
      </rPr>
      <t xml:space="preserve">全国双创周系列活动</t>
    </r>
  </si>
  <si>
    <t xml:space="preserve">场</t>
  </si>
  <si>
    <t xml:space="preserve">双收入工作</t>
  </si>
  <si>
    <t xml:space="preserve">双收入记账工作辅导员、记账员</t>
  </si>
  <si>
    <t xml:space="preserve">—</t>
  </si>
  <si>
    <t xml:space="preserve">全球信息主管大会（大数据高峰论坛）</t>
  </si>
  <si>
    <t xml:space="preserve">沣西国际大厦</t>
  </si>
  <si>
    <t xml:space="preserve">交大创新港一期方案</t>
  </si>
  <si>
    <r>
      <rPr>
        <sz val="10"/>
        <rFont val="宋体"/>
        <family val="0"/>
        <charset val="134"/>
      </rPr>
      <t xml:space="preserve">2016</t>
    </r>
    <r>
      <rPr>
        <sz val="10"/>
        <rFont val="Noto Sans"/>
        <family val="2"/>
      </rPr>
      <t xml:space="preserve">年第一批海绵城市企业园区低影响开发专项设计（津达电缆、武警快反、西部云谷）</t>
    </r>
  </si>
  <si>
    <t xml:space="preserve">海绵城市技术指南和图集</t>
  </si>
  <si>
    <t xml:space="preserve">（水利）沙河一河一策方案编制</t>
  </si>
  <si>
    <t xml:space="preserve">沙河一河一策方案编制</t>
  </si>
  <si>
    <t xml:space="preserve">环保型透水沥青路面（全透式）材料结构设计研究与应用</t>
  </si>
  <si>
    <t xml:space="preserve">西咸新区海绵城市精细化预报预警技术研究</t>
  </si>
  <si>
    <t xml:space="preserve">硬盘</t>
  </si>
  <si>
    <t xml:space="preserve">移动硬盘</t>
  </si>
  <si>
    <r>
      <rPr>
        <sz val="10"/>
        <rFont val="Noto Sans"/>
        <family val="2"/>
      </rPr>
      <t xml:space="preserve">西部数据</t>
    </r>
    <r>
      <rPr>
        <sz val="10"/>
        <rFont val="宋体"/>
        <family val="0"/>
        <charset val="134"/>
      </rPr>
      <t xml:space="preserve">3TB</t>
    </r>
  </si>
  <si>
    <t xml:space="preserve">视频汇聚交换机</t>
  </si>
  <si>
    <t xml:space="preserve">中低端交换机</t>
  </si>
  <si>
    <r>
      <rPr>
        <sz val="10"/>
        <rFont val="Noto Sans"/>
        <family val="2"/>
      </rPr>
      <t xml:space="preserve">锐捷</t>
    </r>
    <r>
      <rPr>
        <sz val="10"/>
        <rFont val="宋体"/>
        <family val="0"/>
        <charset val="134"/>
      </rPr>
      <t xml:space="preserve">S1908</t>
    </r>
  </si>
  <si>
    <t xml:space="preserve">窗口录音系统</t>
  </si>
  <si>
    <r>
      <rPr>
        <sz val="10"/>
        <rFont val="Noto Sans"/>
        <family val="2"/>
      </rPr>
      <t xml:space="preserve">力盈力泰</t>
    </r>
    <r>
      <rPr>
        <sz val="10"/>
        <rFont val="宋体"/>
        <family val="0"/>
        <charset val="134"/>
      </rPr>
      <t xml:space="preserve">R-800</t>
    </r>
  </si>
  <si>
    <t xml:space="preserve">大西安地区海绵城市透水铺装标准化结构研究与应用</t>
  </si>
  <si>
    <t xml:space="preserve">旅游行业业务管理经费</t>
  </si>
  <si>
    <t xml:space="preserve">5</t>
  </si>
  <si>
    <t xml:space="preserve">文化市场监督管理专项经费</t>
  </si>
  <si>
    <t xml:space="preserve">执法制服</t>
  </si>
  <si>
    <t xml:space="preserve">城管制式</t>
  </si>
  <si>
    <t xml:space="preserve">各类市场经营秩序整顿规范秩序经费</t>
  </si>
  <si>
    <t xml:space="preserve">培训费</t>
  </si>
  <si>
    <t xml:space="preserve">商事登记专项经费</t>
  </si>
  <si>
    <t xml:space="preserve">办公区修缮</t>
  </si>
  <si>
    <t xml:space="preserve">高桥垃圾压缩站修缮</t>
  </si>
  <si>
    <t xml:space="preserve">建筑物改扩建及维修、装修工程</t>
  </si>
  <si>
    <t xml:space="preserve">工程</t>
  </si>
  <si>
    <t xml:space="preserve">合同监管专项经费</t>
  </si>
  <si>
    <t xml:space="preserve">打击传销专项经费</t>
  </si>
  <si>
    <t xml:space="preserve">培训费用</t>
  </si>
  <si>
    <t xml:space="preserve">年</t>
  </si>
  <si>
    <t xml:space="preserve">教育培训及宣传报道</t>
  </si>
  <si>
    <t xml:space="preserve">垃圾压缩设备</t>
  </si>
  <si>
    <t xml:space="preserve">招标确定</t>
  </si>
  <si>
    <t xml:space="preserve">灭烟器</t>
  </si>
  <si>
    <t xml:space="preserve">节日期间美化亮化</t>
  </si>
  <si>
    <t xml:space="preserve">节日摆花</t>
  </si>
  <si>
    <t xml:space="preserve">管委会办公设备购置</t>
  </si>
  <si>
    <t xml:space="preserve">管委会办公设备</t>
  </si>
  <si>
    <t xml:space="preserve">党风廉政学习宣传</t>
  </si>
  <si>
    <t xml:space="preserve">安防器材</t>
  </si>
  <si>
    <t xml:space="preserve">消防经费补助</t>
  </si>
  <si>
    <t xml:space="preserve">消防车采购</t>
  </si>
  <si>
    <t xml:space="preserve">消防维修</t>
  </si>
  <si>
    <t xml:space="preserve">其他交通工具的维护保障</t>
  </si>
  <si>
    <t xml:space="preserve">电磁炉</t>
  </si>
  <si>
    <t xml:space="preserve">微波炉</t>
  </si>
  <si>
    <t xml:space="preserve">园林绿化移交项目后期维护管理费</t>
  </si>
  <si>
    <r>
      <rPr>
        <sz val="10"/>
        <rFont val="宋体"/>
        <family val="0"/>
        <charset val="134"/>
      </rPr>
      <t xml:space="preserve">2018</t>
    </r>
    <r>
      <rPr>
        <sz val="10"/>
        <rFont val="Noto Sans"/>
        <family val="2"/>
      </rPr>
      <t xml:space="preserve">年园林绿化项目费用</t>
    </r>
  </si>
  <si>
    <t xml:space="preserve">沣西新城马王办大原村节水灌溉项目</t>
  </si>
  <si>
    <t xml:space="preserve">印制农村集体产权制度改革工作手册、宣传彩页</t>
  </si>
  <si>
    <t xml:space="preserve">印刷费用</t>
  </si>
  <si>
    <t xml:space="preserve">管委会信息网络及软件购置</t>
  </si>
  <si>
    <t xml:space="preserve">软件开发设计及升级</t>
  </si>
  <si>
    <t xml:space="preserve">动物防疫经费</t>
  </si>
  <si>
    <t xml:space="preserve">防疫物资</t>
  </si>
  <si>
    <t xml:space="preserve">安全排查第三方服务费</t>
  </si>
  <si>
    <t xml:space="preserve">安全排查</t>
  </si>
  <si>
    <t xml:space="preserve">区域大气污染源解析</t>
  </si>
  <si>
    <t xml:space="preserve">社会稳定风险评估经费</t>
  </si>
  <si>
    <t xml:space="preserve">社会稳定风险评估</t>
  </si>
  <si>
    <t xml:space="preserve">排污许可证第三方技术审核</t>
  </si>
  <si>
    <t xml:space="preserve">交大创新港至渭河污水厂污水干管工程设</t>
  </si>
  <si>
    <t xml:space="preserve">创新港至渭河污水厂污水干管工程设</t>
  </si>
  <si>
    <t xml:space="preserve">沣西新城环境保护规划编制</t>
  </si>
  <si>
    <t xml:space="preserve">环保规划编制</t>
  </si>
  <si>
    <r>
      <rPr>
        <sz val="10"/>
        <rFont val="宋体"/>
        <family val="0"/>
        <charset val="134"/>
      </rPr>
      <t xml:space="preserve">2018</t>
    </r>
    <r>
      <rPr>
        <sz val="10"/>
        <rFont val="Noto Sans"/>
        <family val="2"/>
      </rPr>
      <t xml:space="preserve">创响中国系列活动</t>
    </r>
  </si>
  <si>
    <t xml:space="preserve">招商宣传经费</t>
  </si>
  <si>
    <t xml:space="preserve">印制产业折页</t>
  </si>
  <si>
    <t xml:space="preserve">册</t>
  </si>
  <si>
    <t xml:space="preserve">人事档案整理</t>
  </si>
  <si>
    <t xml:space="preserve">编制招商引资产业规划</t>
  </si>
  <si>
    <t xml:space="preserve">农村公路日常养护费用</t>
  </si>
  <si>
    <t xml:space="preserve">县乡道路日常养护费用</t>
  </si>
  <si>
    <t xml:space="preserve">沣西新城新河原毛纺厂排污渠截污管道工程设计费</t>
  </si>
  <si>
    <t xml:space="preserve">新河原毛纺厂排污工程设计费</t>
  </si>
  <si>
    <r>
      <rPr>
        <sz val="10"/>
        <rFont val="宋体"/>
        <family val="0"/>
        <charset val="134"/>
      </rPr>
      <t xml:space="preserve">2016</t>
    </r>
    <r>
      <rPr>
        <sz val="10"/>
        <rFont val="Noto Sans"/>
        <family val="2"/>
      </rPr>
      <t xml:space="preserve">年第一批海绵城市企业园区低影响开发专项设计（伟星新材节能）</t>
    </r>
  </si>
  <si>
    <t xml:space="preserve">王马路（乡道）建设</t>
  </si>
  <si>
    <t xml:space="preserve">王马路乡道建设</t>
  </si>
  <si>
    <t xml:space="preserve">除雪车</t>
  </si>
  <si>
    <r>
      <rPr>
        <sz val="10"/>
        <rFont val="宋体"/>
        <family val="0"/>
        <charset val="134"/>
      </rPr>
      <t xml:space="preserve">16</t>
    </r>
    <r>
      <rPr>
        <sz val="10"/>
        <rFont val="Noto Sans"/>
        <family val="2"/>
      </rPr>
      <t xml:space="preserve">吨</t>
    </r>
    <r>
      <rPr>
        <sz val="10"/>
        <rFont val="宋体"/>
        <family val="0"/>
        <charset val="134"/>
      </rPr>
      <t xml:space="preserve">2</t>
    </r>
    <r>
      <rPr>
        <sz val="10"/>
        <rFont val="Noto Sans"/>
        <family val="2"/>
      </rPr>
      <t xml:space="preserve">台，</t>
    </r>
    <r>
      <rPr>
        <sz val="10"/>
        <rFont val="宋体"/>
        <family val="0"/>
        <charset val="134"/>
      </rPr>
      <t xml:space="preserve">25</t>
    </r>
    <r>
      <rPr>
        <sz val="10"/>
        <rFont val="Noto Sans"/>
        <family val="2"/>
      </rPr>
      <t xml:space="preserve">吨</t>
    </r>
    <r>
      <rPr>
        <sz val="10"/>
        <rFont val="宋体"/>
        <family val="0"/>
        <charset val="134"/>
      </rPr>
      <t xml:space="preserve">1</t>
    </r>
    <r>
      <rPr>
        <sz val="10"/>
        <rFont val="Noto Sans"/>
        <family val="2"/>
      </rPr>
      <t xml:space="preserve">台，小型</t>
    </r>
    <r>
      <rPr>
        <sz val="10"/>
        <rFont val="宋体"/>
        <family val="0"/>
        <charset val="134"/>
      </rPr>
      <t xml:space="preserve">4</t>
    </r>
    <r>
      <rPr>
        <sz val="10"/>
        <rFont val="Noto Sans"/>
        <family val="2"/>
      </rPr>
      <t xml:space="preserve">台</t>
    </r>
  </si>
  <si>
    <t xml:space="preserve">智慧沣西信息化采购项目</t>
  </si>
  <si>
    <t xml:space="preserve">沣西新城海绵城市建设数值模拟分析评价研究  </t>
  </si>
  <si>
    <t xml:space="preserve">支持型服务器证书</t>
  </si>
  <si>
    <t xml:space="preserve">中间件软件</t>
  </si>
  <si>
    <r>
      <rPr>
        <sz val="10"/>
        <rFont val="宋体"/>
        <family val="0"/>
        <charset val="134"/>
      </rPr>
      <t xml:space="preserve">128</t>
    </r>
    <r>
      <rPr>
        <sz val="10"/>
        <rFont val="Noto Sans"/>
        <family val="2"/>
      </rPr>
      <t xml:space="preserve">支持型服务器证书</t>
    </r>
  </si>
  <si>
    <t xml:space="preserve">食品药品专项整治经费</t>
  </si>
  <si>
    <t xml:space="preserve">烟草制品专卖稽查专项经费</t>
  </si>
  <si>
    <t xml:space="preserve">办公桌椅购置</t>
  </si>
  <si>
    <t xml:space="preserve">办公桌</t>
  </si>
  <si>
    <t xml:space="preserve">办公家具</t>
  </si>
  <si>
    <t xml:space="preserve">会议桌</t>
  </si>
  <si>
    <t xml:space="preserve">执法装备</t>
  </si>
  <si>
    <t xml:space="preserve">城管专用</t>
  </si>
  <si>
    <t xml:space="preserve">市场主体监管专项经费</t>
  </si>
  <si>
    <t xml:space="preserve">被装购置费</t>
  </si>
  <si>
    <t xml:space="preserve">被装购置</t>
  </si>
  <si>
    <t xml:space="preserve">保护商标专用权专项经费</t>
  </si>
  <si>
    <t xml:space="preserve">沙河文管所基础设施建设</t>
  </si>
  <si>
    <t xml:space="preserve">办公设备采买</t>
  </si>
  <si>
    <t xml:space="preserve">家具</t>
  </si>
  <si>
    <t xml:space="preserve">危房改造鉴定费</t>
  </si>
  <si>
    <t xml:space="preserve">房屋安全鉴定</t>
  </si>
  <si>
    <t xml:space="preserve">老旧小区改造</t>
  </si>
  <si>
    <t xml:space="preserve">村镇建设、街景提升</t>
  </si>
  <si>
    <t xml:space="preserve">绿化、美化工程及维护</t>
  </si>
  <si>
    <t xml:space="preserve">物业管服务费</t>
  </si>
  <si>
    <t xml:space="preserve">管委会物业服务</t>
  </si>
  <si>
    <t xml:space="preserve">规划展馆建设</t>
  </si>
  <si>
    <t xml:space="preserve">规划展馆建设监理</t>
  </si>
  <si>
    <t xml:space="preserve">工程设计和监理</t>
  </si>
  <si>
    <t xml:space="preserve">考古勘探</t>
  </si>
  <si>
    <t xml:space="preserve">中国中药陕西一方平康中医药产业园项目考古勘探</t>
  </si>
  <si>
    <t xml:space="preserve">健身器材</t>
  </si>
  <si>
    <t xml:space="preserve">体育专用设备及器材</t>
  </si>
  <si>
    <t xml:space="preserve">土地变更调查</t>
  </si>
  <si>
    <t xml:space="preserve">符合国家督察要求</t>
  </si>
  <si>
    <t xml:space="preserve">水质监测</t>
  </si>
  <si>
    <t xml:space="preserve">消防设备</t>
  </si>
  <si>
    <t xml:space="preserve">土地规划修编</t>
  </si>
  <si>
    <t xml:space="preserve">符合国家规定标准</t>
  </si>
  <si>
    <t xml:space="preserve">制作农产品质量安全工作牌匾</t>
  </si>
  <si>
    <t xml:space="preserve">财政投资评审</t>
  </si>
  <si>
    <t xml:space="preserve">水资源税改革试点专项经费</t>
  </si>
  <si>
    <t xml:space="preserve">印刷</t>
  </si>
  <si>
    <t xml:space="preserve">空气质量微型监测站选点对比检测</t>
  </si>
  <si>
    <t xml:space="preserve">空气质量监测选点对比检测</t>
  </si>
  <si>
    <r>
      <rPr>
        <sz val="10"/>
        <rFont val="宋体"/>
        <family val="0"/>
        <charset val="134"/>
      </rPr>
      <t xml:space="preserve">2018</t>
    </r>
    <r>
      <rPr>
        <sz val="10"/>
        <rFont val="Noto Sans"/>
        <family val="2"/>
      </rPr>
      <t xml:space="preserve">年农村人饮安全提升项目</t>
    </r>
  </si>
  <si>
    <t xml:space="preserve">农村饮用水水质检测项目</t>
  </si>
  <si>
    <t xml:space="preserve">开展曹家庄村产权制度改革工作</t>
  </si>
  <si>
    <t xml:space="preserve">委托服务费</t>
  </si>
  <si>
    <t xml:space="preserve">第三方环境监测</t>
  </si>
  <si>
    <t xml:space="preserve">沣西新城第三方环境监测</t>
  </si>
  <si>
    <t xml:space="preserve">环境监测</t>
  </si>
  <si>
    <t xml:space="preserve">绿色家园建设项目</t>
  </si>
  <si>
    <t xml:space="preserve">防尘密目网采购</t>
  </si>
  <si>
    <t xml:space="preserve">防尘密目网</t>
  </si>
  <si>
    <t xml:space="preserve">机关党建</t>
  </si>
  <si>
    <t xml:space="preserve">机关党建项目采购</t>
  </si>
  <si>
    <t xml:space="preserve">以实际采购要求为准</t>
  </si>
  <si>
    <t xml:space="preserve">沙河考古调研经费</t>
  </si>
  <si>
    <t xml:space="preserve">统计专项调查</t>
  </si>
  <si>
    <t xml:space="preserve">印制布质手提袋</t>
  </si>
  <si>
    <t xml:space="preserve">印制优惠政策汇编</t>
  </si>
  <si>
    <t xml:space="preserve">经贸活动（乌镇大会、高交会等）</t>
  </si>
  <si>
    <t xml:space="preserve">经济普查</t>
  </si>
  <si>
    <t xml:space="preserve">文化扶贫</t>
  </si>
  <si>
    <t xml:space="preserve">贫困村基层文化中心建设</t>
  </si>
  <si>
    <r>
      <rPr>
        <sz val="10"/>
        <rFont val="Noto Sans"/>
        <family val="2"/>
      </rPr>
      <t xml:space="preserve">室外文化广场不少于</t>
    </r>
    <r>
      <rPr>
        <sz val="10"/>
        <rFont val="宋体"/>
        <family val="0"/>
        <charset val="134"/>
      </rPr>
      <t xml:space="preserve">600</t>
    </r>
    <r>
      <rPr>
        <sz val="10"/>
        <rFont val="Noto Sans"/>
        <family val="2"/>
      </rPr>
      <t xml:space="preserve">平方米，舞台面积不少于</t>
    </r>
    <r>
      <rPr>
        <sz val="10"/>
        <rFont val="宋体"/>
        <family val="0"/>
        <charset val="134"/>
      </rPr>
      <t xml:space="preserve">120</t>
    </r>
    <r>
      <rPr>
        <sz val="10"/>
        <rFont val="Noto Sans"/>
        <family val="2"/>
      </rPr>
      <t xml:space="preserve">平方米</t>
    </r>
  </si>
  <si>
    <t xml:space="preserve">市场所装修费用</t>
  </si>
  <si>
    <t xml:space="preserve">市场所装修</t>
  </si>
  <si>
    <t xml:space="preserve">招聘费用</t>
  </si>
  <si>
    <t xml:space="preserve">道路低影响设施及景观提升改造示范研究（开元路、康定路、康定路西段、同文路）</t>
  </si>
  <si>
    <t xml:space="preserve">道路低影响设施及景观提升改造示范研究（开元路、康定路、康定路西段、同文路、）</t>
  </si>
  <si>
    <t xml:space="preserve">马王国土所房屋修缮</t>
  </si>
  <si>
    <t xml:space="preserve">整体</t>
  </si>
  <si>
    <t xml:space="preserve">项目</t>
  </si>
  <si>
    <t xml:space="preserve">咨询费</t>
  </si>
  <si>
    <t xml:space="preserve">硬盘录像机</t>
  </si>
  <si>
    <t xml:space="preserve">摄像机</t>
  </si>
  <si>
    <r>
      <rPr>
        <sz val="10"/>
        <rFont val="Noto Sans"/>
        <family val="2"/>
      </rPr>
      <t xml:space="preserve">海康威视</t>
    </r>
    <r>
      <rPr>
        <sz val="10"/>
        <rFont val="宋体"/>
        <family val="0"/>
        <charset val="134"/>
      </rPr>
      <t xml:space="preserve">DS-8616N-ST</t>
    </r>
  </si>
  <si>
    <t xml:space="preserve">短信发送机</t>
  </si>
  <si>
    <t xml:space="preserve">满足短信发送需求</t>
  </si>
  <si>
    <t xml:space="preserve">网络交换机</t>
  </si>
  <si>
    <t xml:space="preserve">H3C</t>
  </si>
  <si>
    <t xml:space="preserve">投资服务平台</t>
  </si>
  <si>
    <t xml:space="preserve">电脑主机</t>
  </si>
  <si>
    <r>
      <rPr>
        <sz val="10"/>
        <rFont val="Noto Sans"/>
        <family val="2"/>
      </rPr>
      <t xml:space="preserve">联想</t>
    </r>
    <r>
      <rPr>
        <sz val="10"/>
        <rFont val="宋体"/>
        <family val="0"/>
        <charset val="134"/>
      </rPr>
      <t xml:space="preserve">think E73</t>
    </r>
  </si>
  <si>
    <t xml:space="preserve">办公电脑</t>
  </si>
  <si>
    <r>
      <rPr>
        <sz val="10"/>
        <rFont val="Noto Sans"/>
        <family val="2"/>
      </rPr>
      <t xml:space="preserve">联想</t>
    </r>
    <r>
      <rPr>
        <sz val="10"/>
        <rFont val="宋体"/>
        <family val="0"/>
        <charset val="134"/>
      </rPr>
      <t xml:space="preserve">think E73+21.5</t>
    </r>
    <r>
      <rPr>
        <sz val="10"/>
        <rFont val="Noto Sans"/>
        <family val="2"/>
      </rPr>
      <t xml:space="preserve">英寸液晶显示屏</t>
    </r>
  </si>
  <si>
    <t xml:space="preserve">激光打印机</t>
  </si>
  <si>
    <t xml:space="preserve">HP M1136</t>
  </si>
  <si>
    <t xml:space="preserve">复印机</t>
  </si>
  <si>
    <r>
      <rPr>
        <sz val="10"/>
        <rFont val="Noto Sans"/>
        <family val="2"/>
      </rPr>
      <t xml:space="preserve">惠普</t>
    </r>
    <r>
      <rPr>
        <sz val="10"/>
        <rFont val="宋体"/>
        <family val="0"/>
        <charset val="134"/>
      </rPr>
      <t xml:space="preserve">HP M435NW</t>
    </r>
  </si>
  <si>
    <t xml:space="preserve">遥控电动屏幕</t>
  </si>
  <si>
    <r>
      <rPr>
        <sz val="10"/>
        <rFont val="Noto Sans"/>
        <family val="2"/>
      </rPr>
      <t xml:space="preserve">红叶</t>
    </r>
    <r>
      <rPr>
        <sz val="10"/>
        <rFont val="宋体"/>
        <family val="0"/>
        <charset val="134"/>
      </rPr>
      <t xml:space="preserve">100</t>
    </r>
    <r>
      <rPr>
        <sz val="10"/>
        <rFont val="Noto Sans"/>
        <family val="2"/>
      </rPr>
      <t xml:space="preserve">英寸电动幕布</t>
    </r>
  </si>
  <si>
    <t xml:space="preserve">块</t>
  </si>
  <si>
    <t xml:space="preserve">环境监察</t>
  </si>
  <si>
    <t xml:space="preserve">环保监测设备</t>
  </si>
  <si>
    <t xml:space="preserve">编制田园综合体规划</t>
  </si>
  <si>
    <t xml:space="preserve">农产品质量安全及农资监管专项经费</t>
  </si>
  <si>
    <t xml:space="preserve">办公椅</t>
  </si>
  <si>
    <t xml:space="preserve">把</t>
  </si>
  <si>
    <t xml:space="preserve">审计委托业务费</t>
  </si>
  <si>
    <t xml:space="preserve">安全生产应急指挥中心建设费用</t>
  </si>
  <si>
    <t xml:space="preserve">政府采购</t>
  </si>
  <si>
    <t xml:space="preserve">分类垃圾箱</t>
  </si>
  <si>
    <t xml:space="preserve">组</t>
  </si>
  <si>
    <t xml:space="preserve">雕塑、门户节点</t>
  </si>
  <si>
    <t xml:space="preserve">雕塑、门户节点、小品</t>
  </si>
  <si>
    <t xml:space="preserve">西咸北环线南段绿化项目设计、监理、施工工程建设费用</t>
  </si>
  <si>
    <t xml:space="preserve">西咸北环线难断绿化项目设计费、监理费、施工工程建设费</t>
  </si>
  <si>
    <r>
      <rPr>
        <sz val="10"/>
        <rFont val="宋体"/>
        <family val="0"/>
        <charset val="134"/>
      </rPr>
      <t xml:space="preserve">1.5</t>
    </r>
    <r>
      <rPr>
        <sz val="10"/>
        <rFont val="Noto Sans"/>
        <family val="2"/>
      </rPr>
      <t xml:space="preserve">四层架</t>
    </r>
  </si>
  <si>
    <t xml:space="preserve">沣西新城农村纳污坑塘处理</t>
  </si>
  <si>
    <t xml:space="preserve">污水处理</t>
  </si>
  <si>
    <t xml:space="preserve">区域空气质量防治</t>
  </si>
  <si>
    <r>
      <rPr>
        <sz val="10"/>
        <rFont val="Noto Sans"/>
        <family val="2"/>
      </rPr>
      <t xml:space="preserve">赛默飞世尔</t>
    </r>
    <r>
      <rPr>
        <sz val="10"/>
        <rFont val="宋体"/>
        <family val="0"/>
        <charset val="134"/>
      </rPr>
      <t xml:space="preserve">5030</t>
    </r>
    <r>
      <rPr>
        <sz val="10"/>
        <rFont val="Noto Sans"/>
        <family val="2"/>
      </rPr>
      <t xml:space="preserve">颗粒物监测仪</t>
    </r>
  </si>
  <si>
    <t xml:space="preserve">应急预案建设</t>
  </si>
  <si>
    <t xml:space="preserve">资产购置（专用车）</t>
  </si>
  <si>
    <t xml:space="preserve">流动监测车（农产品质量安全田间检测）</t>
  </si>
  <si>
    <r>
      <rPr>
        <sz val="10"/>
        <rFont val="Noto Sans"/>
        <family val="2"/>
      </rPr>
      <t xml:space="preserve">依维柯得意</t>
    </r>
    <r>
      <rPr>
        <sz val="10"/>
        <rFont val="宋体"/>
        <family val="0"/>
        <charset val="134"/>
      </rPr>
      <t xml:space="preserve">A35</t>
    </r>
    <r>
      <rPr>
        <sz val="10"/>
        <rFont val="Noto Sans"/>
        <family val="2"/>
      </rPr>
      <t xml:space="preserve">型流动检测车</t>
    </r>
  </si>
  <si>
    <t xml:space="preserve">信访普法宣传</t>
  </si>
  <si>
    <t xml:space="preserve">信访宣传</t>
  </si>
  <si>
    <r>
      <rPr>
        <sz val="10"/>
        <rFont val="宋体"/>
        <family val="0"/>
        <charset val="134"/>
      </rPr>
      <t xml:space="preserve">2017</t>
    </r>
    <r>
      <rPr>
        <sz val="10"/>
        <rFont val="Noto Sans"/>
        <family val="2"/>
      </rPr>
      <t xml:space="preserve">环卫采购</t>
    </r>
  </si>
  <si>
    <t xml:space="preserve">环卫设施</t>
  </si>
  <si>
    <t xml:space="preserve">灭烟器、果皮箱</t>
  </si>
  <si>
    <r>
      <rPr>
        <sz val="10"/>
        <rFont val="Noto Sans"/>
        <family val="2"/>
      </rPr>
      <t xml:space="preserve">制作招商</t>
    </r>
    <r>
      <rPr>
        <sz val="10"/>
        <rFont val="宋体"/>
        <family val="0"/>
        <charset val="134"/>
      </rPr>
      <t xml:space="preserve">H5</t>
    </r>
    <r>
      <rPr>
        <sz val="10"/>
        <rFont val="Noto Sans"/>
        <family val="2"/>
      </rPr>
      <t xml:space="preserve">广告</t>
    </r>
  </si>
  <si>
    <t xml:space="preserve">条</t>
  </si>
  <si>
    <t xml:space="preserve">证件制作费</t>
  </si>
  <si>
    <t xml:space="preserve">户口簿、临时身份证、身份证、居住证等模板</t>
  </si>
  <si>
    <r>
      <rPr>
        <sz val="10"/>
        <rFont val="宋体"/>
        <family val="0"/>
        <charset val="134"/>
      </rPr>
      <t xml:space="preserve">2018</t>
    </r>
    <r>
      <rPr>
        <sz val="10"/>
        <rFont val="Noto Sans"/>
        <family val="2"/>
      </rPr>
      <t xml:space="preserve">年新购车辆</t>
    </r>
  </si>
  <si>
    <t xml:space="preserve">车辆购置</t>
  </si>
  <si>
    <r>
      <rPr>
        <sz val="10"/>
        <rFont val="宋体"/>
        <family val="0"/>
        <charset val="134"/>
      </rPr>
      <t xml:space="preserve">2016</t>
    </r>
    <r>
      <rPr>
        <sz val="10"/>
        <rFont val="Noto Sans"/>
        <family val="2"/>
      </rPr>
      <t xml:space="preserve">年第二批海绵城市市政道路低影响开发专项设计（白马河路及明渠）</t>
    </r>
  </si>
  <si>
    <r>
      <rPr>
        <sz val="10"/>
        <rFont val="宋体"/>
        <family val="0"/>
        <charset val="134"/>
      </rPr>
      <t xml:space="preserve">2016</t>
    </r>
    <r>
      <rPr>
        <sz val="10"/>
        <rFont val="Noto Sans"/>
        <family val="2"/>
      </rPr>
      <t xml:space="preserve">年第一批海绵城市市政道路低影响开发专项设计（天府路、信息一路）</t>
    </r>
  </si>
  <si>
    <t xml:space="preserve">产业规划编制与评审、初步设计评审</t>
  </si>
  <si>
    <t xml:space="preserve">绿色屋顶示范研究（总部经济园、西部云谷）</t>
  </si>
  <si>
    <t xml:space="preserve">卫星消防站办公设备采购</t>
  </si>
  <si>
    <t xml:space="preserve">卫星消防站专用车</t>
  </si>
  <si>
    <t xml:space="preserve">录音储存电脑</t>
  </si>
  <si>
    <t xml:space="preserve">硬盘隔离卡</t>
  </si>
  <si>
    <t xml:space="preserve">联想</t>
  </si>
  <si>
    <r>
      <rPr>
        <sz val="10"/>
        <rFont val="宋体"/>
        <family val="0"/>
        <charset val="134"/>
      </rPr>
      <t xml:space="preserve">USB</t>
    </r>
    <r>
      <rPr>
        <sz val="10"/>
        <rFont val="Noto Sans"/>
        <family val="2"/>
      </rPr>
      <t xml:space="preserve">无线网卡</t>
    </r>
  </si>
  <si>
    <t xml:space="preserve">TP-LINK TL-WR823N 300M</t>
  </si>
  <si>
    <t xml:space="preserve">网线</t>
  </si>
  <si>
    <r>
      <rPr>
        <sz val="10"/>
        <rFont val="Noto Sans"/>
        <family val="2"/>
      </rPr>
      <t xml:space="preserve">山泽</t>
    </r>
    <r>
      <rPr>
        <sz val="10"/>
        <rFont val="宋体"/>
        <family val="0"/>
        <charset val="134"/>
      </rPr>
      <t xml:space="preserve">5</t>
    </r>
    <r>
      <rPr>
        <sz val="10"/>
        <rFont val="Noto Sans"/>
        <family val="2"/>
      </rPr>
      <t xml:space="preserve">米</t>
    </r>
  </si>
  <si>
    <t xml:space="preserve">米</t>
  </si>
  <si>
    <t xml:space="preserve">网络短信平台服务</t>
  </si>
  <si>
    <t xml:space="preserve">网络短信服务</t>
  </si>
  <si>
    <t xml:space="preserve">双屏显示屏架</t>
  </si>
  <si>
    <t xml:space="preserve">广告画面制作费</t>
  </si>
  <si>
    <t xml:space="preserve">广告画面制作</t>
  </si>
  <si>
    <t xml:space="preserve">广告</t>
  </si>
  <si>
    <t xml:space="preserve">基于地下水涵养及污染物风险规避的人工速渗设施标准化研究</t>
  </si>
  <si>
    <t xml:space="preserve">林木产品质量安全专项经费</t>
  </si>
  <si>
    <t xml:space="preserve">野生动物普查保护项目</t>
  </si>
  <si>
    <t xml:space="preserve">动植物保护</t>
  </si>
  <si>
    <t xml:space="preserve">衣柜</t>
  </si>
  <si>
    <t xml:space="preserve">立式</t>
  </si>
  <si>
    <t xml:space="preserve">监控</t>
  </si>
  <si>
    <t xml:space="preserve">动产抵押、经纪机构工作专项经费</t>
  </si>
  <si>
    <t xml:space="preserve">警用装备购置费</t>
  </si>
  <si>
    <t xml:space="preserve">警用装备购置</t>
  </si>
  <si>
    <t xml:space="preserve">执法记录仪</t>
  </si>
  <si>
    <t xml:space="preserve">休息室</t>
  </si>
  <si>
    <t xml:space="preserve">（水利）沣西新城农村污水处理规划编制</t>
  </si>
  <si>
    <t xml:space="preserve">沣西新城污水处理规划编制</t>
  </si>
  <si>
    <t xml:space="preserve">农村生活垃圾分类配套设施</t>
  </si>
  <si>
    <t xml:space="preserve">制作公示牌，设立再生资源回收站</t>
  </si>
  <si>
    <t xml:space="preserve">新西宝高速两侧林带</t>
  </si>
  <si>
    <t xml:space="preserve">市政应急支出</t>
  </si>
  <si>
    <t xml:space="preserve">市政维护支出</t>
  </si>
  <si>
    <t xml:space="preserve">沣西新城农村生活污水治理</t>
  </si>
  <si>
    <t xml:space="preserve">密目网</t>
  </si>
  <si>
    <r>
      <rPr>
        <sz val="10"/>
        <rFont val="宋体"/>
        <family val="0"/>
        <charset val="134"/>
      </rPr>
      <t xml:space="preserve">800</t>
    </r>
    <r>
      <rPr>
        <sz val="10"/>
        <rFont val="Noto Sans"/>
        <family val="2"/>
      </rPr>
      <t xml:space="preserve">目</t>
    </r>
  </si>
  <si>
    <t xml:space="preserve">万平方米</t>
  </si>
  <si>
    <t xml:space="preserve">微型空气净化设施</t>
  </si>
  <si>
    <r>
      <rPr>
        <sz val="10"/>
        <rFont val="宋体"/>
        <family val="0"/>
        <charset val="134"/>
      </rPr>
      <t xml:space="preserve">PPP</t>
    </r>
    <r>
      <rPr>
        <sz val="10"/>
        <rFont val="Noto Sans"/>
        <family val="2"/>
      </rPr>
      <t xml:space="preserve">项目支出</t>
    </r>
  </si>
  <si>
    <t xml:space="preserve">地下管网普查及测量放线</t>
  </si>
  <si>
    <t xml:space="preserve">管网普查及测量放线</t>
  </si>
  <si>
    <t xml:space="preserve">交大创新港雨水泵站工程</t>
  </si>
  <si>
    <t xml:space="preserve">环保应急预案编制</t>
  </si>
  <si>
    <t xml:space="preserve">沣西新城新河原毛纺厂排污口污水处理一体化设备采购</t>
  </si>
  <si>
    <t xml:space="preserve">大王污水处理站改扩建及配套管网工程施工及监理费</t>
  </si>
  <si>
    <t xml:space="preserve">文物保护</t>
  </si>
  <si>
    <t xml:space="preserve">双创媒体推广</t>
  </si>
  <si>
    <t xml:space="preserve">印制纸质手提袋</t>
  </si>
  <si>
    <t xml:space="preserve">制作户外广告牌画面</t>
  </si>
  <si>
    <t xml:space="preserve">制作双创宣传展板</t>
  </si>
  <si>
    <t xml:space="preserve">沣西新城大王镇污水处理站改扩建及配套管网工程勘察费、设计费施工费、监理费</t>
  </si>
  <si>
    <t xml:space="preserve">沣西新城大王镇污水处理站改扩建及配套管网工程设计费</t>
  </si>
  <si>
    <r>
      <rPr>
        <sz val="10"/>
        <rFont val="宋体"/>
        <family val="0"/>
        <charset val="134"/>
      </rPr>
      <t xml:space="preserve">2016</t>
    </r>
    <r>
      <rPr>
        <sz val="10"/>
        <rFont val="Noto Sans"/>
        <family val="2"/>
      </rPr>
      <t xml:space="preserve">年第二批海绵城市企业园区低影响开发专项设计（职业技术学院） </t>
    </r>
  </si>
  <si>
    <r>
      <rPr>
        <sz val="10"/>
        <rFont val="宋体"/>
        <family val="0"/>
        <charset val="134"/>
      </rPr>
      <t xml:space="preserve">2016</t>
    </r>
    <r>
      <rPr>
        <sz val="10"/>
        <rFont val="Noto Sans"/>
        <family val="2"/>
      </rPr>
      <t xml:space="preserve">年第一批海绵城市企业园区低影响开发专项设计（中国电信、未来大数据）</t>
    </r>
  </si>
  <si>
    <t xml:space="preserve">西咸新区海绵城市系统方案</t>
  </si>
  <si>
    <r>
      <rPr>
        <sz val="10"/>
        <rFont val="Noto Sans"/>
        <family val="2"/>
      </rPr>
      <t xml:space="preserve">小区、园区示范研究（天福和园</t>
    </r>
    <r>
      <rPr>
        <sz val="10"/>
        <rFont val="宋体"/>
        <family val="0"/>
        <charset val="134"/>
      </rPr>
      <t xml:space="preserve">A</t>
    </r>
    <r>
      <rPr>
        <sz val="10"/>
        <rFont val="Noto Sans"/>
        <family val="2"/>
      </rPr>
      <t xml:space="preserve">区）</t>
    </r>
  </si>
  <si>
    <t xml:space="preserve">能评评审</t>
  </si>
  <si>
    <t xml:space="preserve">固定资产节能评估</t>
  </si>
  <si>
    <r>
      <rPr>
        <sz val="10"/>
        <rFont val="Noto Sans"/>
        <family val="2"/>
      </rPr>
      <t xml:space="preserve">联想</t>
    </r>
    <r>
      <rPr>
        <sz val="10"/>
        <rFont val="宋体"/>
        <family val="0"/>
        <charset val="134"/>
      </rPr>
      <t xml:space="preserve">500G</t>
    </r>
  </si>
  <si>
    <t xml:space="preserve">无线路由器</t>
  </si>
  <si>
    <t xml:space="preserve">中低端路由器</t>
  </si>
  <si>
    <t xml:space="preserve">TP-LINK TL-WR886N 450M</t>
  </si>
  <si>
    <r>
      <rPr>
        <sz val="10"/>
        <rFont val="Noto Sans"/>
        <family val="2"/>
      </rPr>
      <t xml:space="preserve">山泽</t>
    </r>
    <r>
      <rPr>
        <sz val="10"/>
        <rFont val="宋体"/>
        <family val="0"/>
        <charset val="134"/>
      </rPr>
      <t xml:space="preserve">10</t>
    </r>
    <r>
      <rPr>
        <sz val="10"/>
        <rFont val="Noto Sans"/>
        <family val="2"/>
      </rPr>
      <t xml:space="preserve">米</t>
    </r>
  </si>
  <si>
    <t xml:space="preserve">交换机光模块</t>
  </si>
  <si>
    <t xml:space="preserve">eSFP-GE-SX-MM850</t>
  </si>
  <si>
    <r>
      <rPr>
        <sz val="10"/>
        <rFont val="Noto Sans"/>
        <family val="2"/>
      </rPr>
      <t xml:space="preserve">联想</t>
    </r>
    <r>
      <rPr>
        <sz val="10"/>
        <rFont val="宋体"/>
        <family val="0"/>
        <charset val="134"/>
      </rPr>
      <t xml:space="preserve">think E73</t>
    </r>
    <r>
      <rPr>
        <sz val="10"/>
        <rFont val="Noto Sans"/>
        <family val="2"/>
      </rPr>
      <t xml:space="preserve">（带硬盘隔离卡）</t>
    </r>
  </si>
  <si>
    <t xml:space="preserve">劳动监察制服</t>
  </si>
  <si>
    <t xml:space="preserve">监察制服</t>
  </si>
  <si>
    <t xml:space="preserve">食品安全抽检专项经费</t>
  </si>
  <si>
    <t xml:space="preserve">物价监督业务专项经费</t>
  </si>
  <si>
    <t xml:space="preserve">无 </t>
  </si>
  <si>
    <t xml:space="preserve">执法办案专项经费</t>
  </si>
  <si>
    <t xml:space="preserve">园林废弃物消纳基地项目建设生化设施设备购置</t>
  </si>
  <si>
    <t xml:space="preserve">园林废弃物消纳基地购置生化系统设施及专用设备</t>
  </si>
  <si>
    <t xml:space="preserve">工程机械</t>
  </si>
  <si>
    <t xml:space="preserve">公安专用网络建设项目</t>
  </si>
  <si>
    <t xml:space="preserve">公安专用网络</t>
  </si>
  <si>
    <t xml:space="preserve">安全标准化评审费用</t>
  </si>
  <si>
    <t xml:space="preserve">质监抽样、检验检测费用</t>
  </si>
  <si>
    <t xml:space="preserve">质检抽样</t>
  </si>
  <si>
    <t xml:space="preserve">11</t>
  </si>
  <si>
    <t xml:space="preserve">电脑</t>
  </si>
  <si>
    <t xml:space="preserve">移动电脑</t>
  </si>
  <si>
    <t xml:space="preserve">便携式计算机</t>
  </si>
  <si>
    <t xml:space="preserve">环保活动宣传</t>
  </si>
  <si>
    <t xml:space="preserve">幕布等宣传品</t>
  </si>
  <si>
    <t xml:space="preserve">基础设施采买</t>
  </si>
  <si>
    <r>
      <rPr>
        <sz val="10"/>
        <rFont val="宋体"/>
        <family val="0"/>
        <charset val="134"/>
      </rPr>
      <t xml:space="preserve">2017</t>
    </r>
    <r>
      <rPr>
        <sz val="10"/>
        <rFont val="Noto Sans"/>
        <family val="2"/>
      </rPr>
      <t xml:space="preserve">年农村饮用水水质检测项目</t>
    </r>
  </si>
  <si>
    <t xml:space="preserve">农村饮用水质监测项目</t>
  </si>
  <si>
    <t xml:space="preserve">民生事务公示栏采购经费</t>
  </si>
  <si>
    <t xml:space="preserve">临时公交场站设施支出</t>
  </si>
  <si>
    <t xml:space="preserve">动物检疫经费</t>
  </si>
  <si>
    <t xml:space="preserve">检疫采样</t>
  </si>
  <si>
    <t xml:space="preserve">消毒柜</t>
  </si>
  <si>
    <t xml:space="preserve">操作台</t>
  </si>
  <si>
    <t xml:space="preserve">不锈钢</t>
  </si>
  <si>
    <t xml:space="preserve">油烟机</t>
  </si>
  <si>
    <t xml:space="preserve">其他厨具（锅碗瓢盆等）</t>
  </si>
  <si>
    <r>
      <rPr>
        <sz val="10"/>
        <rFont val="Noto Sans"/>
        <family val="2"/>
      </rPr>
      <t xml:space="preserve">西咸北环线（咸户公路</t>
    </r>
    <r>
      <rPr>
        <sz val="10"/>
        <rFont val="宋体"/>
        <family val="0"/>
        <charset val="134"/>
      </rPr>
      <t xml:space="preserve">-</t>
    </r>
    <r>
      <rPr>
        <sz val="10"/>
        <rFont val="Noto Sans"/>
        <family val="2"/>
      </rPr>
      <t xml:space="preserve">新西宝高速）增绿美化工程建设项目设计、监理、施工建设费</t>
    </r>
  </si>
  <si>
    <t xml:space="preserve">西北环线建设项目设计、监理、施工、招标等费用</t>
  </si>
  <si>
    <t xml:space="preserve">农资市场监管</t>
  </si>
  <si>
    <t xml:space="preserve">防汛抗旱</t>
  </si>
  <si>
    <t xml:space="preserve">防汛物资</t>
  </si>
  <si>
    <r>
      <rPr>
        <sz val="10"/>
        <rFont val="Noto Sans"/>
        <family val="2"/>
      </rPr>
      <t xml:space="preserve">开展</t>
    </r>
    <r>
      <rPr>
        <sz val="10"/>
        <rFont val="宋体"/>
        <family val="0"/>
        <charset val="134"/>
      </rPr>
      <t xml:space="preserve">67</t>
    </r>
    <r>
      <rPr>
        <sz val="10"/>
        <rFont val="Noto Sans"/>
        <family val="2"/>
      </rPr>
      <t xml:space="preserve">个村农村集体资产清产核资工作</t>
    </r>
  </si>
  <si>
    <t xml:space="preserve">第三方机构服务</t>
  </si>
  <si>
    <t xml:space="preserve">财务咨询费</t>
  </si>
  <si>
    <t xml:space="preserve">财务咨询</t>
  </si>
  <si>
    <t xml:space="preserve">西源汇系列活动</t>
  </si>
  <si>
    <t xml:space="preserve">制作双创宣传册</t>
  </si>
  <si>
    <t xml:space="preserve">印制招商宣传册</t>
  </si>
  <si>
    <r>
      <rPr>
        <sz val="10"/>
        <rFont val="Noto Sans"/>
        <family val="2"/>
      </rPr>
      <t xml:space="preserve">制作双创</t>
    </r>
    <r>
      <rPr>
        <sz val="10"/>
        <rFont val="宋体"/>
        <family val="0"/>
        <charset val="134"/>
      </rPr>
      <t xml:space="preserve">H5</t>
    </r>
  </si>
  <si>
    <t xml:space="preserve">扶贫通村路建设</t>
  </si>
  <si>
    <t xml:space="preserve">扶贫通村路</t>
  </si>
  <si>
    <t xml:space="preserve">产业恳谈会</t>
  </si>
  <si>
    <r>
      <rPr>
        <sz val="10"/>
        <rFont val="Noto Sans"/>
        <family val="2"/>
      </rPr>
      <t xml:space="preserve">免费</t>
    </r>
    <r>
      <rPr>
        <sz val="10"/>
        <rFont val="宋体"/>
        <family val="0"/>
        <charset val="134"/>
      </rPr>
      <t xml:space="preserve">WIFI</t>
    </r>
    <r>
      <rPr>
        <sz val="10"/>
        <rFont val="Noto Sans"/>
        <family val="2"/>
      </rPr>
      <t xml:space="preserve">和有线电视</t>
    </r>
  </si>
  <si>
    <t xml:space="preserve">网络服务费</t>
  </si>
  <si>
    <r>
      <rPr>
        <sz val="10"/>
        <rFont val="宋体"/>
        <family val="0"/>
        <charset val="134"/>
      </rPr>
      <t xml:space="preserve">WIFI</t>
    </r>
    <r>
      <rPr>
        <sz val="10"/>
        <rFont val="Noto Sans"/>
        <family val="2"/>
      </rPr>
      <t xml:space="preserve">和有线电视</t>
    </r>
  </si>
  <si>
    <r>
      <rPr>
        <sz val="10"/>
        <rFont val="Noto Sans"/>
        <family val="2"/>
      </rPr>
      <t xml:space="preserve">交大创新港一期</t>
    </r>
    <r>
      <rPr>
        <sz val="10"/>
        <rFont val="宋体"/>
        <family val="0"/>
        <charset val="134"/>
      </rPr>
      <t xml:space="preserve">3#</t>
    </r>
  </si>
  <si>
    <r>
      <rPr>
        <sz val="10"/>
        <rFont val="宋体"/>
        <family val="0"/>
        <charset val="134"/>
      </rPr>
      <t xml:space="preserve">2016</t>
    </r>
    <r>
      <rPr>
        <sz val="10"/>
        <rFont val="Noto Sans"/>
        <family val="2"/>
      </rPr>
      <t xml:space="preserve">年第二批海绵城市企业园区低影响开发专项设计</t>
    </r>
    <r>
      <rPr>
        <sz val="10"/>
        <rFont val="宋体"/>
        <family val="0"/>
        <charset val="134"/>
      </rPr>
      <t xml:space="preserve">(</t>
    </r>
    <r>
      <rPr>
        <sz val="10"/>
        <rFont val="Noto Sans"/>
        <family val="2"/>
      </rPr>
      <t xml:space="preserve">商贸学院</t>
    </r>
    <r>
      <rPr>
        <sz val="10"/>
        <rFont val="宋体"/>
        <family val="0"/>
        <charset val="134"/>
      </rPr>
      <t xml:space="preserve">)</t>
    </r>
  </si>
  <si>
    <t xml:space="preserve">道路低影响设施及景观提升研究（创业路、永平路等）</t>
  </si>
  <si>
    <t xml:space="preserve">道路低影响设施及景观提升研究（创业路、永平路、沣景路、天雄西路、尚业路、同德路、兴咸路、秦皇大道、统一路）</t>
  </si>
  <si>
    <r>
      <rPr>
        <sz val="10"/>
        <rFont val="宋体"/>
        <family val="0"/>
        <charset val="134"/>
      </rPr>
      <t xml:space="preserve">2016</t>
    </r>
    <r>
      <rPr>
        <sz val="10"/>
        <rFont val="Noto Sans"/>
        <family val="2"/>
      </rPr>
      <t xml:space="preserve">年第一批海绵城市市政道路低影响开发专项设计（秦皇南路、红光大道等）</t>
    </r>
  </si>
  <si>
    <r>
      <rPr>
        <sz val="10"/>
        <rFont val="宋体"/>
        <family val="0"/>
        <charset val="134"/>
      </rPr>
      <t xml:space="preserve">2016</t>
    </r>
    <r>
      <rPr>
        <sz val="10"/>
        <rFont val="Noto Sans"/>
        <family val="2"/>
      </rPr>
      <t xml:space="preserve">年第一批海绵城市市政道路低影响开发专项设计（秦皇南路、红光大道、兴信路、兴园路、信息九路、数据六路）</t>
    </r>
  </si>
  <si>
    <r>
      <rPr>
        <sz val="10"/>
        <rFont val="Noto Sans"/>
        <family val="2"/>
      </rPr>
      <t xml:space="preserve">小区、园区示范研究（天福和园</t>
    </r>
    <r>
      <rPr>
        <sz val="10"/>
        <rFont val="宋体"/>
        <family val="0"/>
        <charset val="134"/>
      </rPr>
      <t xml:space="preserve">B</t>
    </r>
    <r>
      <rPr>
        <sz val="10"/>
        <rFont val="Noto Sans"/>
        <family val="2"/>
      </rPr>
      <t xml:space="preserve">区）</t>
    </r>
  </si>
  <si>
    <t xml:space="preserve">环卫车</t>
  </si>
  <si>
    <t xml:space="preserve">环卫洗扫车，高压冲洗车</t>
  </si>
  <si>
    <t xml:space="preserve">洒水车</t>
  </si>
  <si>
    <r>
      <rPr>
        <sz val="10"/>
        <rFont val="宋体"/>
        <family val="0"/>
        <charset val="134"/>
      </rPr>
      <t xml:space="preserve">8</t>
    </r>
    <r>
      <rPr>
        <sz val="10"/>
        <rFont val="Noto Sans"/>
        <family val="2"/>
      </rPr>
      <t xml:space="preserve">辆洒水，</t>
    </r>
    <r>
      <rPr>
        <sz val="10"/>
        <rFont val="宋体"/>
        <family val="0"/>
        <charset val="134"/>
      </rPr>
      <t xml:space="preserve">5</t>
    </r>
    <r>
      <rPr>
        <sz val="10"/>
        <rFont val="Noto Sans"/>
        <family val="2"/>
      </rPr>
      <t xml:space="preserve">辆洗扫</t>
    </r>
  </si>
  <si>
    <t xml:space="preserve">西咸新区湿陷性黄土场地典型应用场景下近海绵雨水设施进行防渗评价及优化</t>
  </si>
  <si>
    <t xml:space="preserve">双创网络媒体平台建设运营</t>
  </si>
  <si>
    <r>
      <rPr>
        <sz val="10"/>
        <rFont val="Noto Sans"/>
        <family val="2"/>
      </rPr>
      <t xml:space="preserve">海康威视</t>
    </r>
    <r>
      <rPr>
        <sz val="10"/>
        <rFont val="宋体"/>
        <family val="0"/>
        <charset val="134"/>
      </rPr>
      <t xml:space="preserve">DS-2CD2712F-IS</t>
    </r>
  </si>
  <si>
    <t xml:space="preserve">电视机</t>
  </si>
  <si>
    <r>
      <rPr>
        <sz val="10"/>
        <rFont val="Noto Sans"/>
        <family val="2"/>
      </rPr>
      <t xml:space="preserve">海信</t>
    </r>
    <r>
      <rPr>
        <sz val="10"/>
        <rFont val="宋体"/>
        <family val="0"/>
        <charset val="134"/>
      </rPr>
      <t xml:space="preserve">LED48EC280JD</t>
    </r>
  </si>
  <si>
    <t xml:space="preserve">快拍仪</t>
  </si>
  <si>
    <t xml:space="preserve">扫描仪</t>
  </si>
  <si>
    <r>
      <rPr>
        <sz val="10"/>
        <rFont val="Noto Sans"/>
        <family val="2"/>
      </rPr>
      <t xml:space="preserve">点易拍</t>
    </r>
    <r>
      <rPr>
        <sz val="10"/>
        <rFont val="宋体"/>
        <family val="0"/>
        <charset val="134"/>
      </rPr>
      <t xml:space="preserve">E960</t>
    </r>
  </si>
  <si>
    <t xml:space="preserve">指纹考勤机</t>
  </si>
  <si>
    <r>
      <rPr>
        <sz val="10"/>
        <rFont val="Noto Sans"/>
        <family val="2"/>
      </rPr>
      <t xml:space="preserve">中控</t>
    </r>
    <r>
      <rPr>
        <sz val="10"/>
        <rFont val="宋体"/>
        <family val="0"/>
        <charset val="134"/>
      </rPr>
      <t xml:space="preserve">U-160</t>
    </r>
  </si>
  <si>
    <t xml:space="preserve">传真机</t>
  </si>
  <si>
    <r>
      <rPr>
        <sz val="10"/>
        <rFont val="Noto Sans"/>
        <family val="2"/>
      </rPr>
      <t xml:space="preserve">松下</t>
    </r>
    <r>
      <rPr>
        <sz val="10"/>
        <rFont val="宋体"/>
        <family val="0"/>
        <charset val="134"/>
      </rPr>
      <t xml:space="preserve">7006CN</t>
    </r>
  </si>
  <si>
    <t xml:space="preserve">投影机升降吊架</t>
  </si>
  <si>
    <t xml:space="preserve">生物滞留设施雨水径流削减及水质净化效果试验研究</t>
  </si>
  <si>
    <t xml:space="preserve">残疾人就业扶贫基地</t>
  </si>
  <si>
    <t xml:space="preserve">平安创建工作经费</t>
  </si>
  <si>
    <t xml:space="preserve">平安建设新城</t>
  </si>
  <si>
    <t xml:space="preserve">饮水机</t>
  </si>
  <si>
    <t xml:space="preserve">劳务费</t>
  </si>
  <si>
    <t xml:space="preserve">安全检查、隐患排查费用</t>
  </si>
  <si>
    <t xml:space="preserve">专项建设管理支出</t>
  </si>
  <si>
    <t xml:space="preserve">卫生事业发展规划</t>
  </si>
  <si>
    <t xml:space="preserve">空调</t>
  </si>
  <si>
    <t xml:space="preserve">空调机</t>
  </si>
  <si>
    <t xml:space="preserve">制服</t>
  </si>
  <si>
    <t xml:space="preserve">园林废弃物消纳基地项目建设费用</t>
  </si>
  <si>
    <t xml:space="preserve">土地流转租金及地附赔偿费用</t>
  </si>
  <si>
    <t xml:space="preserve">土地流转租金及地附赔偿评估及勘察费</t>
  </si>
  <si>
    <t xml:space="preserve">动物尸体无害化处理</t>
  </si>
  <si>
    <t xml:space="preserve">畜禽禁养区划定方案</t>
  </si>
  <si>
    <t xml:space="preserve">畜禽养殖区域划定方案</t>
  </si>
  <si>
    <t xml:space="preserve">测土配方施肥</t>
  </si>
  <si>
    <t xml:space="preserve">第三方审计机构服务费</t>
  </si>
  <si>
    <t xml:space="preserve">林木病虫害防控项目</t>
  </si>
  <si>
    <t xml:space="preserve">地下水动态观测经费</t>
  </si>
  <si>
    <t xml:space="preserve">沣西新城土壤污染治理修复规划方案</t>
  </si>
  <si>
    <t xml:space="preserve">土壤污染治理修复规划</t>
  </si>
  <si>
    <t xml:space="preserve">图书采购</t>
  </si>
  <si>
    <t xml:space="preserve">各类图书及教材</t>
  </si>
  <si>
    <t xml:space="preserve">根据基层文化中心需求配备</t>
  </si>
  <si>
    <r>
      <rPr>
        <sz val="10"/>
        <rFont val="宋体"/>
        <family val="0"/>
        <charset val="134"/>
      </rPr>
      <t xml:space="preserve">2018</t>
    </r>
    <r>
      <rPr>
        <sz val="10"/>
        <rFont val="Noto Sans"/>
        <family val="2"/>
      </rPr>
      <t xml:space="preserve">年车辆购置</t>
    </r>
  </si>
  <si>
    <t xml:space="preserve">车</t>
  </si>
  <si>
    <r>
      <rPr>
        <sz val="10"/>
        <rFont val="宋体"/>
        <family val="0"/>
        <charset val="134"/>
      </rPr>
      <t xml:space="preserve">2018</t>
    </r>
    <r>
      <rPr>
        <sz val="10"/>
        <rFont val="Noto Sans"/>
        <family val="2"/>
      </rPr>
      <t xml:space="preserve">年水务办项目</t>
    </r>
  </si>
  <si>
    <t xml:space="preserve">水务工程第三方服务</t>
  </si>
  <si>
    <t xml:space="preserve">人居环境提升、旱厕改造</t>
  </si>
  <si>
    <t xml:space="preserve">人居环境提升</t>
  </si>
  <si>
    <t xml:space="preserve">勾臂式垃圾运转车</t>
  </si>
  <si>
    <t xml:space="preserve">以实际为准</t>
  </si>
  <si>
    <t xml:space="preserve">垃圾压缩站摆臂车</t>
  </si>
  <si>
    <r>
      <rPr>
        <sz val="10"/>
        <rFont val="宋体"/>
        <family val="0"/>
        <charset val="134"/>
      </rPr>
      <t xml:space="preserve">8</t>
    </r>
    <r>
      <rPr>
        <sz val="10"/>
        <rFont val="Noto Sans"/>
        <family val="2"/>
      </rPr>
      <t xml:space="preserve">立方</t>
    </r>
  </si>
  <si>
    <t xml:space="preserve">垃圾压缩站勾臂车</t>
  </si>
  <si>
    <r>
      <rPr>
        <sz val="10"/>
        <rFont val="宋体"/>
        <family val="0"/>
        <charset val="134"/>
      </rPr>
      <t xml:space="preserve">4</t>
    </r>
    <r>
      <rPr>
        <sz val="10"/>
        <rFont val="Noto Sans"/>
        <family val="2"/>
      </rPr>
      <t xml:space="preserve">立方</t>
    </r>
  </si>
  <si>
    <t xml:space="preserve">兆伦考古调研经费</t>
  </si>
  <si>
    <t xml:space="preserve">信访大厅建设经费</t>
  </si>
  <si>
    <t xml:space="preserve">群众服务中心建设</t>
  </si>
  <si>
    <t xml:space="preserve">制作展板</t>
  </si>
  <si>
    <t xml:space="preserve">广告牌新增及维护</t>
  </si>
  <si>
    <r>
      <rPr>
        <sz val="10"/>
        <rFont val="宋体"/>
        <family val="0"/>
        <charset val="134"/>
      </rPr>
      <t xml:space="preserve">2018</t>
    </r>
    <r>
      <rPr>
        <sz val="10"/>
        <rFont val="Noto Sans"/>
        <family val="2"/>
      </rPr>
      <t xml:space="preserve">年新增专业技术用车</t>
    </r>
  </si>
  <si>
    <t xml:space="preserve">县乡道路清障及缺陷补修</t>
  </si>
  <si>
    <t xml:space="preserve">律师咨询费</t>
  </si>
  <si>
    <t xml:space="preserve">律师咨询</t>
  </si>
  <si>
    <t xml:space="preserve">固定资产投资项目节能评审</t>
  </si>
  <si>
    <t xml:space="preserve">节能评估审查评审费</t>
  </si>
  <si>
    <t xml:space="preserve">评审费</t>
  </si>
  <si>
    <t xml:space="preserve">西部云谷二期、慈善医院</t>
  </si>
  <si>
    <r>
      <rPr>
        <sz val="10"/>
        <rFont val="Noto Sans"/>
        <family val="2"/>
      </rPr>
      <t xml:space="preserve">交大创新港一期</t>
    </r>
    <r>
      <rPr>
        <sz val="10"/>
        <rFont val="宋体"/>
        <family val="0"/>
        <charset val="134"/>
      </rPr>
      <t xml:space="preserve">2#</t>
    </r>
  </si>
  <si>
    <t xml:space="preserve">公务用车</t>
  </si>
  <si>
    <t xml:space="preserve">面包车</t>
  </si>
  <si>
    <t xml:space="preserve">东风帅客</t>
  </si>
  <si>
    <t xml:space="preserve">卫星消防站项目</t>
  </si>
  <si>
    <t xml:space="preserve">处</t>
  </si>
  <si>
    <t xml:space="preserve">沣西新城海绵城市透水材料试验及换填介质配比设计研究</t>
  </si>
  <si>
    <t xml:space="preserve">沣西新城典型暴雨雨型分析项目</t>
  </si>
  <si>
    <t xml:space="preserve">电话机</t>
  </si>
  <si>
    <t xml:space="preserve">高科电话</t>
  </si>
  <si>
    <t xml:space="preserve">部</t>
  </si>
  <si>
    <t xml:space="preserve">验钞机</t>
  </si>
  <si>
    <r>
      <rPr>
        <sz val="10"/>
        <rFont val="Noto Sans"/>
        <family val="2"/>
      </rPr>
      <t xml:space="preserve">维融</t>
    </r>
    <r>
      <rPr>
        <sz val="10"/>
        <rFont val="宋体"/>
        <family val="0"/>
        <charset val="134"/>
      </rPr>
      <t xml:space="preserve">JBYD-N22(A)</t>
    </r>
  </si>
  <si>
    <t xml:space="preserve">视频解码器</t>
  </si>
  <si>
    <r>
      <rPr>
        <sz val="10"/>
        <rFont val="Noto Sans"/>
        <family val="2"/>
      </rPr>
      <t xml:space="preserve">海康威视</t>
    </r>
    <r>
      <rPr>
        <sz val="10"/>
        <rFont val="宋体"/>
        <family val="0"/>
        <charset val="134"/>
      </rPr>
      <t xml:space="preserve">DS-6404HD-T</t>
    </r>
  </si>
  <si>
    <t xml:space="preserve">多媒体投影机</t>
  </si>
  <si>
    <t xml:space="preserve">投影仪</t>
  </si>
  <si>
    <r>
      <rPr>
        <sz val="10"/>
        <rFont val="Noto Sans"/>
        <family val="2"/>
      </rPr>
      <t xml:space="preserve">松下投影机</t>
    </r>
    <r>
      <rPr>
        <sz val="10"/>
        <rFont val="宋体"/>
        <family val="0"/>
        <charset val="134"/>
      </rPr>
      <t xml:space="preserve">PT-X303C</t>
    </r>
  </si>
  <si>
    <t xml:space="preserve">西北地区生物滞留设施景观植物群落适宜性设计研究</t>
  </si>
  <si>
    <t xml:space="preserve">媒体宣传</t>
  </si>
  <si>
    <t xml:space="preserve">渭河污水处理厂在线监测站</t>
  </si>
  <si>
    <t xml:space="preserve">沣西新城空气质量自动监测站</t>
  </si>
  <si>
    <t xml:space="preserve">环形公园人民防空工程</t>
  </si>
  <si>
    <t xml:space="preserve">安监执法队标准化建设</t>
  </si>
  <si>
    <t xml:space="preserve">自定</t>
  </si>
  <si>
    <t xml:space="preserve">安全生产管理宣传、印刷</t>
  </si>
</sst>
</file>

<file path=xl/styles.xml><?xml version="1.0" encoding="utf-8"?>
<styleSheet xmlns="http://schemas.openxmlformats.org/spreadsheetml/2006/main">
  <numFmts count="9">
    <numFmt numFmtId="164" formatCode="General"/>
    <numFmt numFmtId="165" formatCode="[$-409]m/d/yyyy"/>
    <numFmt numFmtId="166" formatCode="yyyy\年m\月;@"/>
    <numFmt numFmtId="167" formatCode="@"/>
    <numFmt numFmtId="168" formatCode="#,##0.00"/>
    <numFmt numFmtId="169" formatCode="_ * #,##0.00_ ;_ * \-#,##0.00_ ;_ * \-??_ ;_ @_ "/>
    <numFmt numFmtId="170" formatCode="#,##0.0000"/>
    <numFmt numFmtId="171" formatCode="#,##0.00_);[RED]\(#,##0.00\)"/>
    <numFmt numFmtId="172" formatCode="#,##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sz val="10"/>
      <name val="Arial"/>
      <family val="2"/>
    </font>
    <font>
      <b val="true"/>
      <sz val="38"/>
      <name val="Noto Sans"/>
      <family val="2"/>
    </font>
    <font>
      <b val="true"/>
      <sz val="38"/>
      <name val="宋体"/>
      <family val="0"/>
      <charset val="134"/>
    </font>
    <font>
      <sz val="18"/>
      <color rgb="FF000000"/>
      <name val="Noto Sans"/>
      <family val="2"/>
    </font>
    <font>
      <b val="true"/>
      <sz val="16"/>
      <color rgb="FF000000"/>
      <name val="宋体"/>
      <family val="0"/>
      <charset val="134"/>
    </font>
    <font>
      <sz val="16"/>
      <color rgb="FF000000"/>
      <name val="Noto Sans"/>
      <family val="2"/>
    </font>
    <font>
      <sz val="18"/>
      <name val="宋体"/>
      <family val="0"/>
      <charset val="134"/>
    </font>
    <font>
      <sz val="10"/>
      <color rgb="FF000000"/>
      <name val="宋体"/>
      <family val="0"/>
      <charset val="134"/>
    </font>
    <font>
      <b val="true"/>
      <sz val="16"/>
      <name val="宋体"/>
      <family val="0"/>
      <charset val="134"/>
    </font>
    <font>
      <b val="true"/>
      <sz val="12"/>
      <name val="Noto Sans"/>
      <family val="2"/>
    </font>
    <font>
      <sz val="12"/>
      <name val="宋体"/>
      <family val="0"/>
      <charset val="134"/>
    </font>
    <font>
      <sz val="12"/>
      <name val="Noto Sans"/>
      <family val="2"/>
    </font>
    <font>
      <b val="true"/>
      <sz val="16"/>
      <name val="Noto Sans"/>
      <family val="2"/>
    </font>
    <font>
      <sz val="9"/>
      <name val="Noto Sans"/>
      <family val="2"/>
    </font>
    <font>
      <b val="true"/>
      <sz val="9"/>
      <name val="Noto Sans"/>
      <family val="2"/>
    </font>
    <font>
      <b val="true"/>
      <sz val="9"/>
      <name val="宋体"/>
      <family val="0"/>
      <charset val="134"/>
    </font>
    <font>
      <b val="true"/>
      <sz val="14"/>
      <name val="宋体"/>
      <family val="0"/>
      <charset val="134"/>
    </font>
    <font>
      <b val="true"/>
      <sz val="10"/>
      <name val="Noto Sans"/>
      <family val="2"/>
    </font>
    <font>
      <b val="true"/>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13"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6"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true">
      <alignment horizontal="right"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true">
      <alignment horizontal="general" vertical="center" textRotation="0" wrapText="false" indent="0" shrinkToFit="false"/>
      <protection locked="true" hidden="false"/>
    </xf>
    <xf numFmtId="169" fontId="2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7" fontId="22" fillId="0" borderId="3" xfId="0" applyFont="true" applyBorder="true" applyAlignment="true" applyProtection="true">
      <alignment horizontal="left" vertical="center" textRotation="0" wrapText="true" indent="0" shrinkToFit="false"/>
      <protection locked="true" hidden="false"/>
    </xf>
    <xf numFmtId="171" fontId="23" fillId="0" borderId="1" xfId="0" applyFont="true" applyBorder="true" applyAlignment="true" applyProtection="true">
      <alignment horizontal="right" vertical="center" textRotation="0" wrapText="true" indent="0" shrinkToFit="false"/>
      <protection locked="true" hidden="false"/>
    </xf>
    <xf numFmtId="171" fontId="23" fillId="0" borderId="5" xfId="0"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7" fontId="24" fillId="0" borderId="3" xfId="0" applyFont="true" applyBorder="true" applyAlignment="true" applyProtection="true">
      <alignment horizontal="left" vertical="center" textRotation="0" wrapText="true" indent="0" shrinkToFit="false"/>
      <protection locked="true" hidden="false"/>
    </xf>
    <xf numFmtId="171" fontId="4" fillId="0" borderId="1" xfId="0" applyFont="true" applyBorder="true" applyAlignment="true" applyProtection="true">
      <alignment horizontal="right" vertical="center" textRotation="0" wrapText="true" indent="0" shrinkToFit="false"/>
      <protection locked="true" hidden="false"/>
    </xf>
    <xf numFmtId="171" fontId="4" fillId="0" borderId="5" xfId="0" applyFont="true" applyBorder="true" applyAlignment="true" applyProtection="true">
      <alignment horizontal="right" vertical="center" textRotation="0" wrapText="true" indent="0" shrinkToFit="false"/>
      <protection locked="true" hidden="false"/>
    </xf>
    <xf numFmtId="171" fontId="24" fillId="0" borderId="1" xfId="0" applyFont="true" applyBorder="true" applyAlignment="true" applyProtection="true">
      <alignment horizontal="right" vertical="center" textRotation="0" wrapText="tru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70"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8" fontId="23"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8" fontId="4" fillId="0" borderId="1" xfId="0" applyFont="true" applyBorder="true" applyAlignment="true" applyProtection="true">
      <alignment horizontal="right" vertical="center" textRotation="0" wrapText="true" indent="0" shrinkToFit="false"/>
      <protection locked="true" hidden="false"/>
    </xf>
    <xf numFmtId="168" fontId="22"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8" fontId="23" fillId="0" borderId="3" xfId="0" applyFont="true" applyBorder="true" applyAlignment="true" applyProtection="true">
      <alignment horizontal="right" vertical="center" textRotation="0" wrapText="true" indent="0" shrinkToFit="false"/>
      <protection locked="true" hidden="false"/>
    </xf>
    <xf numFmtId="167" fontId="4" fillId="0" borderId="5" xfId="0" applyFont="true" applyBorder="true" applyAlignment="true" applyProtection="true">
      <alignment horizontal="general" vertical="center" textRotation="0" wrapText="true" indent="0" shrinkToFit="false"/>
      <protection locked="true" hidden="false"/>
    </xf>
    <xf numFmtId="168" fontId="4" fillId="0" borderId="3" xfId="0" applyFont="true" applyBorder="true" applyAlignment="true" applyProtection="true">
      <alignment horizontal="right" vertical="center" textRotation="0" wrapText="true" indent="0" shrinkToFit="false"/>
      <protection locked="true" hidden="false"/>
    </xf>
    <xf numFmtId="168" fontId="24" fillId="0" borderId="3"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8" fontId="23" fillId="0" borderId="1" xfId="0" applyFont="true" applyBorder="true" applyAlignment="true" applyProtection="true">
      <alignment horizontal="general"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8" fontId="4" fillId="0" borderId="1" xfId="0" applyFont="true" applyBorder="true" applyAlignment="true" applyProtection="tru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2" fillId="0" borderId="5" xfId="0" applyFont="true" applyBorder="true" applyAlignment="true" applyProtection="true">
      <alignment horizontal="center"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72" fontId="23"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6015625" defaultRowHeight="10.8" zeroHeight="false" outlineLevelRow="0" outlineLevelCol="0"/>
  <cols>
    <col collapsed="false" customWidth="true" hidden="false" outlineLevel="0" max="6" min="6" style="0" width="11.74"/>
    <col collapsed="false" customWidth="true" hidden="false" outlineLevel="0" max="11" min="11" style="0" width="15.24"/>
  </cols>
  <sheetData>
    <row r="7" customFormat="false" ht="48.6" hidden="false" customHeight="true" outlineLevel="0" collapsed="false">
      <c r="A7" s="1" t="s">
        <v>0</v>
      </c>
      <c r="B7" s="1"/>
      <c r="C7" s="1"/>
      <c r="D7" s="1"/>
      <c r="E7" s="1"/>
      <c r="F7" s="1"/>
      <c r="G7" s="1"/>
      <c r="H7" s="1"/>
      <c r="I7" s="1"/>
      <c r="J7" s="1"/>
      <c r="K7" s="1"/>
      <c r="L7" s="1"/>
      <c r="M7" s="1"/>
    </row>
    <row r="8" customFormat="false" ht="48.6" hidden="false" customHeight="false" outlineLevel="0" collapsed="false">
      <c r="A8" s="2"/>
      <c r="B8" s="2"/>
      <c r="C8" s="2"/>
      <c r="D8" s="2"/>
      <c r="E8" s="2"/>
      <c r="F8" s="2"/>
      <c r="G8" s="2"/>
      <c r="H8" s="2"/>
      <c r="I8" s="2"/>
      <c r="J8" s="2"/>
      <c r="K8" s="2"/>
      <c r="L8" s="2"/>
      <c r="M8" s="2"/>
    </row>
    <row r="10" customFormat="false" ht="22.2" hidden="false" customHeight="true" outlineLevel="0" collapsed="false">
      <c r="A10" s="3"/>
      <c r="B10" s="4" t="s">
        <v>1</v>
      </c>
      <c r="C10" s="4"/>
      <c r="D10" s="4"/>
      <c r="E10" s="5"/>
      <c r="F10" s="6" t="s">
        <v>2</v>
      </c>
      <c r="G10" s="6"/>
      <c r="H10" s="6"/>
      <c r="I10" s="6"/>
      <c r="J10" s="6"/>
      <c r="K10" s="6"/>
      <c r="L10" s="3"/>
      <c r="M10" s="3"/>
    </row>
    <row r="11" customFormat="false" ht="22.2" hidden="false" customHeight="false" outlineLevel="0" collapsed="false">
      <c r="A11" s="3"/>
      <c r="B11" s="3"/>
      <c r="C11" s="7"/>
      <c r="D11" s="8"/>
      <c r="E11" s="9"/>
      <c r="F11" s="9"/>
      <c r="G11" s="9"/>
      <c r="H11" s="9"/>
      <c r="I11" s="9"/>
      <c r="J11" s="9"/>
      <c r="K11" s="3"/>
      <c r="L11" s="3"/>
      <c r="M11" s="3"/>
    </row>
    <row r="12" customFormat="false" ht="22.2" hidden="false" customHeight="false" outlineLevel="0" collapsed="false">
      <c r="A12" s="3"/>
      <c r="B12" s="4" t="s">
        <v>3</v>
      </c>
      <c r="C12" s="4"/>
      <c r="D12" s="10"/>
      <c r="E12" s="10"/>
      <c r="F12" s="11" t="n">
        <v>43191</v>
      </c>
      <c r="G12" s="9"/>
      <c r="H12" s="9"/>
      <c r="I12" s="9"/>
      <c r="J12" s="9"/>
      <c r="K12" s="3"/>
      <c r="L12" s="3"/>
      <c r="M12" s="3"/>
    </row>
    <row r="13" customFormat="false" ht="22.2" hidden="false" customHeight="false" outlineLevel="0" collapsed="false">
      <c r="A13" s="3"/>
      <c r="B13" s="3"/>
      <c r="C13" s="7"/>
      <c r="D13" s="12"/>
      <c r="E13" s="9"/>
      <c r="F13" s="9"/>
      <c r="G13" s="9"/>
      <c r="H13" s="9"/>
      <c r="I13" s="9"/>
      <c r="J13" s="9"/>
      <c r="K13" s="3"/>
      <c r="L13" s="3"/>
      <c r="M13" s="3"/>
    </row>
    <row r="14" customFormat="false" ht="22.2" hidden="false" customHeight="false" outlineLevel="0" collapsed="false">
      <c r="A14" s="3"/>
      <c r="B14" s="4" t="s">
        <v>4</v>
      </c>
      <c r="C14" s="4"/>
      <c r="D14" s="12"/>
      <c r="E14" s="10"/>
      <c r="F14" s="10"/>
      <c r="G14" s="9"/>
      <c r="H14" s="9"/>
      <c r="I14" s="9"/>
      <c r="J14" s="9"/>
      <c r="K14" s="3"/>
      <c r="L14" s="3"/>
      <c r="M14" s="3"/>
    </row>
    <row r="15" customFormat="false" ht="22.2" hidden="false" customHeight="false" outlineLevel="0" collapsed="false">
      <c r="A15" s="3"/>
      <c r="B15" s="3"/>
      <c r="C15" s="7"/>
      <c r="D15" s="12"/>
      <c r="E15" s="9"/>
      <c r="F15" s="9"/>
      <c r="G15" s="9"/>
      <c r="H15" s="9"/>
      <c r="I15" s="9"/>
      <c r="J15" s="9"/>
      <c r="K15" s="3"/>
      <c r="L15" s="3"/>
      <c r="M15" s="3"/>
    </row>
    <row r="16" customFormat="false" ht="22.2" hidden="false" customHeight="false" outlineLevel="0" collapsed="false">
      <c r="A16" s="3"/>
      <c r="B16" s="4"/>
      <c r="C16" s="4"/>
      <c r="D16" s="4"/>
      <c r="E16" s="10"/>
      <c r="F16" s="10"/>
      <c r="G16" s="9"/>
      <c r="H16" s="9"/>
      <c r="I16" s="9"/>
      <c r="J16" s="9"/>
      <c r="K16" s="3"/>
      <c r="L16" s="3"/>
      <c r="M16" s="3"/>
    </row>
    <row r="17" customFormat="false" ht="22.2" hidden="false" customHeight="false" outlineLevel="0" collapsed="false">
      <c r="A17" s="3"/>
      <c r="B17" s="3"/>
      <c r="C17" s="7"/>
      <c r="D17" s="12"/>
      <c r="E17" s="9"/>
      <c r="F17" s="9"/>
      <c r="G17" s="9"/>
      <c r="H17" s="9"/>
      <c r="I17" s="9"/>
      <c r="J17" s="9"/>
      <c r="K17" s="3"/>
      <c r="L17" s="3"/>
      <c r="M17" s="3"/>
    </row>
    <row r="18" customFormat="false" ht="22.2" hidden="false" customHeight="false" outlineLevel="0" collapsed="false">
      <c r="A18" s="3"/>
      <c r="B18" s="4"/>
      <c r="C18" s="4"/>
      <c r="D18" s="13"/>
      <c r="E18" s="14"/>
      <c r="F18" s="14"/>
      <c r="G18" s="9"/>
      <c r="H18" s="9"/>
      <c r="I18" s="9"/>
      <c r="J18" s="9"/>
      <c r="K18" s="3"/>
      <c r="L18" s="3"/>
      <c r="M18" s="3"/>
    </row>
    <row r="24" customFormat="false" ht="20.4" hidden="false" customHeight="false" outlineLevel="0" collapsed="false">
      <c r="A24" s="15"/>
      <c r="B24" s="15"/>
      <c r="C24" s="15"/>
      <c r="D24" s="15"/>
      <c r="E24" s="15"/>
      <c r="F24" s="15"/>
      <c r="G24" s="15"/>
      <c r="H24" s="15"/>
      <c r="I24" s="15"/>
      <c r="J24" s="15"/>
      <c r="K24" s="15"/>
      <c r="L24" s="15"/>
      <c r="M24" s="15"/>
    </row>
    <row r="25" customFormat="false" ht="20.4" hidden="false" customHeight="false" outlineLevel="0" collapsed="false">
      <c r="A25" s="16"/>
      <c r="B25" s="16"/>
      <c r="C25" s="16"/>
      <c r="D25" s="16"/>
      <c r="E25" s="16"/>
      <c r="F25" s="16"/>
      <c r="G25" s="16"/>
      <c r="H25" s="16"/>
      <c r="I25" s="16"/>
      <c r="J25" s="16"/>
      <c r="K25" s="16"/>
      <c r="L25" s="16"/>
      <c r="M25" s="16"/>
    </row>
  </sheetData>
  <mergeCells count="4">
    <mergeCell ref="A7:M7"/>
    <mergeCell ref="F10:K10"/>
    <mergeCell ref="A24:M24"/>
    <mergeCell ref="A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109375" defaultRowHeight="10.8" zeroHeight="false" outlineLevelRow="0" outlineLevelCol="0"/>
  <cols>
    <col collapsed="false" customWidth="true" hidden="false" outlineLevel="0" max="1" min="1" style="0" width="41.61"/>
    <col collapsed="false" customWidth="true" hidden="false" outlineLevel="0" max="2" min="2" style="0" width="18.86"/>
    <col collapsed="false" customWidth="true" hidden="false" outlineLevel="0" max="3" min="3" style="0" width="20.87"/>
    <col collapsed="false" customWidth="true" hidden="false" outlineLevel="0" max="5" min="4" style="0" width="18.86"/>
    <col collapsed="false" customWidth="true" hidden="false" outlineLevel="0" max="7" min="6" style="0" width="22.86"/>
  </cols>
  <sheetData>
    <row r="1" customFormat="false" ht="10.35" hidden="false" customHeight="true" outlineLevel="0" collapsed="false">
      <c r="A1" s="102"/>
      <c r="B1" s="25"/>
      <c r="C1" s="25"/>
      <c r="D1" s="25"/>
      <c r="E1" s="25"/>
      <c r="F1" s="25"/>
      <c r="G1" s="81"/>
    </row>
    <row r="2" customFormat="false" ht="30" hidden="false" customHeight="true" outlineLevel="0" collapsed="false">
      <c r="A2" s="72" t="s">
        <v>410</v>
      </c>
      <c r="B2" s="72"/>
      <c r="C2" s="72"/>
      <c r="D2" s="72"/>
      <c r="E2" s="72"/>
      <c r="F2" s="72"/>
      <c r="G2" s="72"/>
    </row>
    <row r="3" customFormat="false" ht="18" hidden="false" customHeight="true" outlineLevel="0" collapsed="false">
      <c r="A3" s="103"/>
      <c r="B3" s="103"/>
      <c r="C3" s="103"/>
      <c r="D3" s="103"/>
      <c r="E3" s="103"/>
      <c r="F3" s="103"/>
      <c r="G3" s="26" t="s">
        <v>16</v>
      </c>
    </row>
    <row r="4" customFormat="false" ht="20.1" hidden="false" customHeight="true" outlineLevel="0" collapsed="false">
      <c r="A4" s="58" t="s">
        <v>72</v>
      </c>
      <c r="B4" s="104" t="s">
        <v>73</v>
      </c>
      <c r="C4" s="105" t="s">
        <v>411</v>
      </c>
      <c r="D4" s="105" t="s">
        <v>412</v>
      </c>
      <c r="E4" s="105" t="s">
        <v>413</v>
      </c>
      <c r="F4" s="105"/>
      <c r="G4" s="105"/>
    </row>
    <row r="5" customFormat="false" ht="20.1" hidden="false" customHeight="true" outlineLevel="0" collapsed="false">
      <c r="A5" s="58"/>
      <c r="B5" s="104"/>
      <c r="C5" s="105"/>
      <c r="D5" s="105"/>
      <c r="E5" s="105" t="s">
        <v>77</v>
      </c>
      <c r="F5" s="105" t="s">
        <v>414</v>
      </c>
      <c r="G5" s="105" t="s">
        <v>415</v>
      </c>
    </row>
    <row r="6" s="25" customFormat="true" ht="20.1" hidden="false" customHeight="true" outlineLevel="0" collapsed="false">
      <c r="A6" s="106" t="s">
        <v>73</v>
      </c>
      <c r="B6" s="107" t="n">
        <v>152.32</v>
      </c>
      <c r="C6" s="107" t="n">
        <v>93.12</v>
      </c>
      <c r="D6" s="107" t="n">
        <v>59.2</v>
      </c>
      <c r="E6" s="107" t="n">
        <v>0</v>
      </c>
      <c r="F6" s="107" t="n">
        <v>0</v>
      </c>
      <c r="G6" s="107" t="n">
        <v>0</v>
      </c>
    </row>
    <row r="7" customFormat="false" ht="20.1" hidden="false" customHeight="true" outlineLevel="0" collapsed="false">
      <c r="A7" s="108" t="s">
        <v>92</v>
      </c>
      <c r="B7" s="109" t="n">
        <v>152.32</v>
      </c>
      <c r="C7" s="109" t="n">
        <v>93.12</v>
      </c>
      <c r="D7" s="109" t="n">
        <v>59.2</v>
      </c>
      <c r="E7" s="109" t="n">
        <v>0</v>
      </c>
      <c r="F7" s="109" t="n">
        <v>0</v>
      </c>
      <c r="G7" s="10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9.75" hidden="false" customHeight="true" outlineLevel="0" collapsed="false">
      <c r="A12" s="25"/>
      <c r="B12" s="25"/>
      <c r="C12" s="25"/>
      <c r="D12" s="25"/>
      <c r="E12" s="110"/>
      <c r="F12" s="110"/>
      <c r="G12" s="110"/>
    </row>
    <row r="13" customFormat="false" ht="9.75" hidden="false" customHeight="true" outlineLevel="0" collapsed="false">
      <c r="A13" s="25"/>
      <c r="B13" s="110"/>
      <c r="C13" s="25"/>
      <c r="D13" s="25"/>
      <c r="E13" s="110"/>
      <c r="F13" s="110"/>
      <c r="G13" s="110"/>
    </row>
    <row r="14" customFormat="false" ht="12.75" hidden="false" customHeight="true" outlineLevel="0" collapsed="false">
      <c r="A14" s="25"/>
      <c r="C14" s="25"/>
      <c r="D14" s="25"/>
    </row>
    <row r="15" customFormat="false" ht="12.75" hidden="false" customHeight="true" outlineLevel="0" collapsed="false">
      <c r="A15" s="25"/>
      <c r="B15" s="25"/>
      <c r="C15" s="25"/>
      <c r="D15" s="25"/>
      <c r="E15" s="25"/>
    </row>
    <row r="16" customFormat="false" ht="12.75" hidden="false" customHeight="true" outlineLevel="0" collapsed="false">
      <c r="B16" s="25"/>
      <c r="C16" s="25"/>
      <c r="E16" s="25"/>
    </row>
    <row r="17" customFormat="false" ht="12.75" hidden="false" customHeight="true" outlineLevel="0" collapsed="false">
      <c r="A17" s="25"/>
      <c r="B17" s="25"/>
      <c r="E17" s="25"/>
    </row>
    <row r="18" customFormat="false" ht="12.75" hidden="false" customHeight="true" outlineLevel="0" collapsed="false">
      <c r="A18" s="25"/>
      <c r="B18" s="25"/>
      <c r="E18" s="25"/>
      <c r="F18" s="25"/>
    </row>
    <row r="19" customFormat="false" ht="12.75" hidden="false" customHeight="true" outlineLevel="0" collapsed="false">
      <c r="A19" s="25"/>
      <c r="B19" s="25"/>
      <c r="C19" s="25"/>
      <c r="F19" s="25"/>
    </row>
    <row r="20" customFormat="false" ht="11.25" hidden="false" customHeight="true" outlineLevel="0" collapsed="false">
      <c r="F20" s="25"/>
    </row>
    <row r="21" customFormat="false" ht="11.25" hidden="false" customHeight="true" outlineLevel="0" collapsed="false">
      <c r="F21" s="25"/>
      <c r="G21" s="25"/>
    </row>
    <row r="22" customFormat="false" ht="11.25" hidden="false" customHeight="true" outlineLevel="0" collapsed="false">
      <c r="G22" s="25"/>
    </row>
  </sheetData>
  <mergeCells count="6">
    <mergeCell ref="A2:G2"/>
    <mergeCell ref="A4:A5"/>
    <mergeCell ref="B4:B5"/>
    <mergeCell ref="C4:C5"/>
    <mergeCell ref="D4:D5"/>
    <mergeCell ref="E4:G4"/>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34" activeCellId="0" sqref="D34"/>
    </sheetView>
  </sheetViews>
  <sheetFormatPr defaultColWidth="9.16015625" defaultRowHeight="10.8" zeroHeight="false" outlineLevelRow="0" outlineLevelCol="0"/>
  <cols>
    <col collapsed="false" customWidth="true" hidden="false" outlineLevel="0" max="1" min="1" style="0" width="25.5"/>
    <col collapsed="false" customWidth="true" hidden="false" outlineLevel="0" max="12" min="2" style="0" width="15.86"/>
    <col collapsed="false" customWidth="true" hidden="false" outlineLevel="0" max="14" min="13" style="0" width="18.37"/>
  </cols>
  <sheetData>
    <row r="1" customFormat="false" ht="10.5" hidden="false" customHeight="true" outlineLevel="0" collapsed="false"/>
    <row r="2" customFormat="false" ht="30" hidden="false" customHeight="true" outlineLevel="0" collapsed="false">
      <c r="B2" s="111" t="s">
        <v>416</v>
      </c>
      <c r="C2" s="111"/>
      <c r="D2" s="111"/>
      <c r="E2" s="111"/>
      <c r="F2" s="111"/>
      <c r="G2" s="111"/>
      <c r="H2" s="111"/>
      <c r="I2" s="111"/>
      <c r="J2" s="111"/>
      <c r="K2" s="111"/>
      <c r="L2" s="111"/>
    </row>
    <row r="3" customFormat="false" ht="18.75" hidden="false" customHeight="true" outlineLevel="0" collapsed="false">
      <c r="L3" s="57" t="s">
        <v>16</v>
      </c>
    </row>
    <row r="4" customFormat="false" ht="20.25" hidden="false" customHeight="true" outlineLevel="0" collapsed="false"/>
    <row r="5" customFormat="false" ht="20.25" hidden="false" customHeight="true" outlineLevel="0" collapsed="false">
      <c r="A5" s="112" t="s">
        <v>417</v>
      </c>
      <c r="B5" s="113" t="s">
        <v>418</v>
      </c>
      <c r="C5" s="113" t="s">
        <v>419</v>
      </c>
      <c r="D5" s="113" t="s">
        <v>420</v>
      </c>
      <c r="E5" s="113" t="s">
        <v>421</v>
      </c>
      <c r="F5" s="113" t="s">
        <v>422</v>
      </c>
      <c r="G5" s="113" t="s">
        <v>423</v>
      </c>
      <c r="H5" s="113" t="s">
        <v>424</v>
      </c>
      <c r="I5" s="113" t="s">
        <v>73</v>
      </c>
      <c r="J5" s="113" t="s">
        <v>78</v>
      </c>
      <c r="K5" s="113" t="s">
        <v>425</v>
      </c>
      <c r="L5" s="113" t="s">
        <v>426</v>
      </c>
    </row>
    <row r="6" s="25" customFormat="true" ht="12" hidden="false" customHeight="false" outlineLevel="0" collapsed="false">
      <c r="A6" s="114"/>
      <c r="B6" s="115" t="s">
        <v>73</v>
      </c>
      <c r="C6" s="115"/>
      <c r="D6" s="115"/>
      <c r="E6" s="115"/>
      <c r="F6" s="96" t="n">
        <v>109800.57</v>
      </c>
      <c r="G6" s="116" t="n">
        <v>4194</v>
      </c>
      <c r="H6" s="96" t="n">
        <v>108086.44</v>
      </c>
      <c r="I6" s="96" t="n">
        <v>106603.82</v>
      </c>
      <c r="J6" s="96" t="n">
        <f aca="false">SUM(J7:J341)</f>
        <v>78111.2</v>
      </c>
      <c r="K6" s="96" t="n">
        <f aca="false">SUM(K7:K341)</f>
        <v>27551.35</v>
      </c>
      <c r="L6" s="96" t="n">
        <f aca="false">SUM(L7:L341)</f>
        <v>0</v>
      </c>
    </row>
    <row r="7" customFormat="false" ht="24" hidden="false" customHeight="false" outlineLevel="0" collapsed="false">
      <c r="A7" s="117" t="s">
        <v>427</v>
      </c>
      <c r="B7" s="117" t="s">
        <v>428</v>
      </c>
      <c r="C7" s="117" t="s">
        <v>429</v>
      </c>
      <c r="D7" s="118" t="s">
        <v>430</v>
      </c>
      <c r="E7" s="117" t="s">
        <v>431</v>
      </c>
      <c r="F7" s="99" t="n">
        <v>10</v>
      </c>
      <c r="G7" s="119" t="n">
        <v>1</v>
      </c>
      <c r="H7" s="99" t="n">
        <v>10</v>
      </c>
      <c r="I7" s="99" t="n">
        <v>0</v>
      </c>
      <c r="J7" s="99" t="n">
        <v>0</v>
      </c>
      <c r="K7" s="99" t="n">
        <v>0</v>
      </c>
      <c r="L7" s="99" t="n">
        <v>0</v>
      </c>
    </row>
    <row r="8" customFormat="false" ht="36" hidden="false" customHeight="false" outlineLevel="0" collapsed="false">
      <c r="A8" s="117" t="s">
        <v>432</v>
      </c>
      <c r="B8" s="117" t="s">
        <v>433</v>
      </c>
      <c r="C8" s="117" t="s">
        <v>434</v>
      </c>
      <c r="D8" s="118" t="s">
        <v>435</v>
      </c>
      <c r="E8" s="117" t="s">
        <v>436</v>
      </c>
      <c r="F8" s="99" t="n">
        <v>0.2</v>
      </c>
      <c r="G8" s="119" t="n">
        <v>110</v>
      </c>
      <c r="H8" s="99" t="n">
        <v>22</v>
      </c>
      <c r="I8" s="99" t="n">
        <v>0</v>
      </c>
      <c r="J8" s="99" t="n">
        <v>0</v>
      </c>
      <c r="K8" s="99" t="n">
        <v>0</v>
      </c>
      <c r="L8" s="99" t="n">
        <v>0</v>
      </c>
    </row>
    <row r="9" customFormat="false" ht="36" hidden="false" customHeight="false" outlineLevel="0" collapsed="false">
      <c r="A9" s="117" t="s">
        <v>437</v>
      </c>
      <c r="B9" s="117" t="s">
        <v>438</v>
      </c>
      <c r="C9" s="117" t="s">
        <v>439</v>
      </c>
      <c r="D9" s="117" t="s">
        <v>440</v>
      </c>
      <c r="E9" s="117" t="s">
        <v>440</v>
      </c>
      <c r="F9" s="99" t="n">
        <v>633.25</v>
      </c>
      <c r="G9" s="119" t="n">
        <v>1</v>
      </c>
      <c r="H9" s="99" t="n">
        <v>633.25</v>
      </c>
      <c r="I9" s="99" t="n">
        <v>633.25</v>
      </c>
      <c r="J9" s="99" t="n">
        <v>633.25</v>
      </c>
      <c r="K9" s="99" t="n">
        <v>0</v>
      </c>
      <c r="L9" s="99" t="n">
        <v>0</v>
      </c>
      <c r="M9" s="25"/>
      <c r="N9" s="25"/>
      <c r="O9" s="25"/>
      <c r="P9" s="25"/>
      <c r="Q9" s="25"/>
    </row>
    <row r="10" customFormat="false" ht="24" hidden="false" customHeight="false" outlineLevel="0" collapsed="false">
      <c r="A10" s="117" t="s">
        <v>441</v>
      </c>
      <c r="B10" s="117" t="s">
        <v>441</v>
      </c>
      <c r="C10" s="117" t="s">
        <v>429</v>
      </c>
      <c r="D10" s="117" t="s">
        <v>440</v>
      </c>
      <c r="E10" s="117" t="s">
        <v>442</v>
      </c>
      <c r="F10" s="99" t="n">
        <v>26.8</v>
      </c>
      <c r="G10" s="119" t="n">
        <v>1</v>
      </c>
      <c r="H10" s="99" t="n">
        <v>26.8</v>
      </c>
      <c r="I10" s="99" t="n">
        <v>26.8</v>
      </c>
      <c r="J10" s="99" t="n">
        <v>26.8</v>
      </c>
      <c r="K10" s="99" t="n">
        <v>0</v>
      </c>
      <c r="L10" s="99" t="n">
        <v>0</v>
      </c>
      <c r="M10" s="120"/>
      <c r="N10" s="120"/>
      <c r="O10" s="121"/>
      <c r="P10" s="120"/>
      <c r="Q10" s="120"/>
    </row>
    <row r="11" customFormat="false" ht="12" hidden="false" customHeight="false" outlineLevel="0" collapsed="false">
      <c r="A11" s="117" t="s">
        <v>443</v>
      </c>
      <c r="B11" s="117" t="s">
        <v>443</v>
      </c>
      <c r="C11" s="117" t="s">
        <v>429</v>
      </c>
      <c r="D11" s="117" t="s">
        <v>440</v>
      </c>
      <c r="E11" s="117" t="s">
        <v>49</v>
      </c>
      <c r="F11" s="99" t="n">
        <v>900</v>
      </c>
      <c r="G11" s="119" t="n">
        <v>995</v>
      </c>
      <c r="H11" s="99" t="n">
        <v>90</v>
      </c>
      <c r="I11" s="99" t="n">
        <v>90</v>
      </c>
      <c r="J11" s="99" t="n">
        <v>90</v>
      </c>
      <c r="K11" s="99" t="n">
        <v>0</v>
      </c>
      <c r="L11" s="99" t="n">
        <v>0</v>
      </c>
    </row>
    <row r="12" customFormat="false" ht="24" hidden="false" customHeight="false" outlineLevel="0" collapsed="false">
      <c r="A12" s="117" t="s">
        <v>444</v>
      </c>
      <c r="B12" s="117" t="s">
        <v>445</v>
      </c>
      <c r="C12" s="117" t="s">
        <v>429</v>
      </c>
      <c r="D12" s="117" t="s">
        <v>440</v>
      </c>
      <c r="E12" s="117" t="s">
        <v>436</v>
      </c>
      <c r="F12" s="99" t="n">
        <v>10</v>
      </c>
      <c r="G12" s="119" t="n">
        <v>1</v>
      </c>
      <c r="H12" s="99" t="n">
        <v>10</v>
      </c>
      <c r="I12" s="99" t="n">
        <v>10</v>
      </c>
      <c r="J12" s="99" t="n">
        <v>10</v>
      </c>
      <c r="K12" s="99" t="n">
        <v>0</v>
      </c>
      <c r="L12" s="99" t="n">
        <v>0</v>
      </c>
    </row>
    <row r="13" customFormat="false" ht="24" hidden="false" customHeight="false" outlineLevel="0" collapsed="false">
      <c r="A13" s="117" t="s">
        <v>446</v>
      </c>
      <c r="B13" s="117" t="s">
        <v>447</v>
      </c>
      <c r="C13" s="117" t="s">
        <v>439</v>
      </c>
      <c r="D13" s="117" t="s">
        <v>440</v>
      </c>
      <c r="E13" s="117" t="s">
        <v>440</v>
      </c>
      <c r="F13" s="99" t="n">
        <v>68</v>
      </c>
      <c r="G13" s="119" t="n">
        <v>1</v>
      </c>
      <c r="H13" s="99" t="n">
        <v>68</v>
      </c>
      <c r="I13" s="99" t="n">
        <v>68</v>
      </c>
      <c r="J13" s="99" t="n">
        <v>0</v>
      </c>
      <c r="K13" s="99" t="n">
        <v>68</v>
      </c>
      <c r="L13" s="99" t="n">
        <v>0</v>
      </c>
    </row>
    <row r="14" customFormat="false" ht="24" hidden="false" customHeight="false" outlineLevel="0" collapsed="false">
      <c r="A14" s="117" t="s">
        <v>448</v>
      </c>
      <c r="B14" s="117" t="s">
        <v>449</v>
      </c>
      <c r="C14" s="117" t="s">
        <v>450</v>
      </c>
      <c r="D14" s="117" t="s">
        <v>440</v>
      </c>
      <c r="E14" s="117" t="s">
        <v>440</v>
      </c>
      <c r="F14" s="99" t="n">
        <v>70</v>
      </c>
      <c r="G14" s="119" t="n">
        <v>1</v>
      </c>
      <c r="H14" s="99" t="n">
        <v>70</v>
      </c>
      <c r="I14" s="99" t="n">
        <v>70</v>
      </c>
      <c r="J14" s="99" t="n">
        <v>70</v>
      </c>
      <c r="K14" s="99" t="n">
        <v>0</v>
      </c>
      <c r="L14" s="99" t="n">
        <v>0</v>
      </c>
    </row>
    <row r="15" customFormat="false" ht="24" hidden="false" customHeight="false" outlineLevel="0" collapsed="false">
      <c r="A15" s="117" t="s">
        <v>451</v>
      </c>
      <c r="B15" s="117" t="s">
        <v>451</v>
      </c>
      <c r="C15" s="117" t="s">
        <v>429</v>
      </c>
      <c r="D15" s="117" t="s">
        <v>440</v>
      </c>
      <c r="E15" s="117" t="s">
        <v>452</v>
      </c>
      <c r="F15" s="99" t="n">
        <v>30</v>
      </c>
      <c r="G15" s="119" t="n">
        <v>1</v>
      </c>
      <c r="H15" s="99" t="n">
        <v>30</v>
      </c>
      <c r="I15" s="99" t="n">
        <v>30</v>
      </c>
      <c r="J15" s="99" t="n">
        <v>30</v>
      </c>
      <c r="K15" s="99" t="n">
        <v>0</v>
      </c>
      <c r="L15" s="99" t="n">
        <v>0</v>
      </c>
    </row>
    <row r="16" customFormat="false" ht="24" hidden="false" customHeight="false" outlineLevel="0" collapsed="false">
      <c r="A16" s="117" t="s">
        <v>453</v>
      </c>
      <c r="B16" s="117" t="s">
        <v>454</v>
      </c>
      <c r="C16" s="117" t="s">
        <v>455</v>
      </c>
      <c r="D16" s="117" t="s">
        <v>456</v>
      </c>
      <c r="E16" s="117" t="s">
        <v>457</v>
      </c>
      <c r="F16" s="99" t="n">
        <v>50</v>
      </c>
      <c r="G16" s="119" t="n">
        <v>1</v>
      </c>
      <c r="H16" s="99" t="n">
        <v>50</v>
      </c>
      <c r="I16" s="99" t="n">
        <v>50</v>
      </c>
      <c r="J16" s="99" t="n">
        <v>50</v>
      </c>
      <c r="K16" s="99" t="n">
        <v>0</v>
      </c>
      <c r="L16" s="99" t="n">
        <v>0</v>
      </c>
    </row>
    <row r="17" customFormat="false" ht="24" hidden="false" customHeight="false" outlineLevel="0" collapsed="false">
      <c r="A17" s="117" t="s">
        <v>458</v>
      </c>
      <c r="B17" s="117" t="s">
        <v>458</v>
      </c>
      <c r="C17" s="117" t="s">
        <v>429</v>
      </c>
      <c r="D17" s="117" t="s">
        <v>440</v>
      </c>
      <c r="E17" s="117" t="s">
        <v>49</v>
      </c>
      <c r="F17" s="99" t="n">
        <v>365</v>
      </c>
      <c r="G17" s="119" t="n">
        <v>120</v>
      </c>
      <c r="H17" s="99" t="n">
        <v>4.37</v>
      </c>
      <c r="I17" s="99" t="n">
        <v>4.37</v>
      </c>
      <c r="J17" s="99" t="n">
        <v>4.37</v>
      </c>
      <c r="K17" s="99" t="n">
        <v>0</v>
      </c>
      <c r="L17" s="99" t="n">
        <v>0</v>
      </c>
    </row>
    <row r="18" customFormat="false" ht="24" hidden="false" customHeight="false" outlineLevel="0" collapsed="false">
      <c r="A18" s="117" t="s">
        <v>459</v>
      </c>
      <c r="B18" s="117" t="s">
        <v>459</v>
      </c>
      <c r="C18" s="117" t="s">
        <v>429</v>
      </c>
      <c r="D18" s="117" t="s">
        <v>440</v>
      </c>
      <c r="E18" s="117" t="s">
        <v>460</v>
      </c>
      <c r="F18" s="99" t="n">
        <v>42.48</v>
      </c>
      <c r="G18" s="119" t="n">
        <v>1</v>
      </c>
      <c r="H18" s="99" t="n">
        <v>42.48</v>
      </c>
      <c r="I18" s="99" t="n">
        <v>0</v>
      </c>
      <c r="J18" s="99" t="n">
        <v>0</v>
      </c>
      <c r="K18" s="99" t="n">
        <v>0</v>
      </c>
      <c r="L18" s="99" t="n">
        <v>0</v>
      </c>
    </row>
    <row r="19" customFormat="false" ht="96" hidden="false" customHeight="false" outlineLevel="0" collapsed="false">
      <c r="A19" s="118" t="s">
        <v>461</v>
      </c>
      <c r="B19" s="118" t="s">
        <v>462</v>
      </c>
      <c r="C19" s="117" t="s">
        <v>429</v>
      </c>
      <c r="D19" s="117" t="s">
        <v>440</v>
      </c>
      <c r="E19" s="117" t="s">
        <v>460</v>
      </c>
      <c r="F19" s="99" t="n">
        <v>27.8</v>
      </c>
      <c r="G19" s="119" t="n">
        <v>1</v>
      </c>
      <c r="H19" s="99" t="n">
        <v>27.8</v>
      </c>
      <c r="I19" s="99" t="n">
        <v>0</v>
      </c>
      <c r="J19" s="99" t="n">
        <v>0</v>
      </c>
      <c r="K19" s="99" t="n">
        <v>0</v>
      </c>
      <c r="L19" s="99" t="n">
        <v>0</v>
      </c>
    </row>
    <row r="20" customFormat="false" ht="36" hidden="false" customHeight="false" outlineLevel="0" collapsed="false">
      <c r="A20" s="117" t="s">
        <v>463</v>
      </c>
      <c r="B20" s="117" t="s">
        <v>463</v>
      </c>
      <c r="C20" s="117" t="s">
        <v>429</v>
      </c>
      <c r="D20" s="117" t="s">
        <v>440</v>
      </c>
      <c r="E20" s="117" t="s">
        <v>460</v>
      </c>
      <c r="F20" s="99" t="n">
        <v>32.17</v>
      </c>
      <c r="G20" s="119" t="n">
        <v>1</v>
      </c>
      <c r="H20" s="99" t="n">
        <v>32.17</v>
      </c>
      <c r="I20" s="99" t="n">
        <v>0</v>
      </c>
      <c r="J20" s="99" t="n">
        <v>0</v>
      </c>
      <c r="K20" s="99" t="n">
        <v>0</v>
      </c>
      <c r="L20" s="99" t="n">
        <v>0</v>
      </c>
    </row>
    <row r="21" customFormat="false" ht="12" hidden="false" customHeight="false" outlineLevel="0" collapsed="false">
      <c r="A21" s="117" t="s">
        <v>464</v>
      </c>
      <c r="B21" s="117" t="s">
        <v>465</v>
      </c>
      <c r="C21" s="117" t="s">
        <v>466</v>
      </c>
      <c r="D21" s="117" t="s">
        <v>440</v>
      </c>
      <c r="E21" s="117" t="s">
        <v>436</v>
      </c>
      <c r="F21" s="99" t="n">
        <v>0.4</v>
      </c>
      <c r="G21" s="119" t="n">
        <v>5</v>
      </c>
      <c r="H21" s="99" t="n">
        <v>2</v>
      </c>
      <c r="I21" s="99" t="n">
        <v>2</v>
      </c>
      <c r="J21" s="99" t="n">
        <v>2</v>
      </c>
      <c r="K21" s="99" t="n">
        <v>0</v>
      </c>
      <c r="L21" s="99" t="n">
        <v>0</v>
      </c>
    </row>
    <row r="22" customFormat="false" ht="12" hidden="false" customHeight="false" outlineLevel="0" collapsed="false">
      <c r="A22" s="117" t="s">
        <v>467</v>
      </c>
      <c r="B22" s="117" t="s">
        <v>468</v>
      </c>
      <c r="C22" s="117" t="s">
        <v>429</v>
      </c>
      <c r="D22" s="118" t="s">
        <v>469</v>
      </c>
      <c r="E22" s="118" t="s">
        <v>469</v>
      </c>
      <c r="F22" s="99" t="n">
        <v>1</v>
      </c>
      <c r="G22" s="119" t="n">
        <v>1</v>
      </c>
      <c r="H22" s="99" t="n">
        <v>18</v>
      </c>
      <c r="I22" s="99" t="n">
        <v>18</v>
      </c>
      <c r="J22" s="99" t="n">
        <v>18</v>
      </c>
      <c r="K22" s="99" t="n">
        <v>0</v>
      </c>
      <c r="L22" s="99" t="n">
        <v>0</v>
      </c>
    </row>
    <row r="23" customFormat="false" ht="12" hidden="false" customHeight="false" outlineLevel="0" collapsed="false">
      <c r="A23" s="117" t="s">
        <v>470</v>
      </c>
      <c r="B23" s="117" t="s">
        <v>471</v>
      </c>
      <c r="C23" s="117" t="s">
        <v>472</v>
      </c>
      <c r="D23" s="118" t="s">
        <v>473</v>
      </c>
      <c r="E23" s="117" t="s">
        <v>474</v>
      </c>
      <c r="F23" s="99" t="n">
        <v>8</v>
      </c>
      <c r="G23" s="119" t="n">
        <v>3</v>
      </c>
      <c r="H23" s="99" t="n">
        <v>24</v>
      </c>
      <c r="I23" s="99" t="n">
        <v>24</v>
      </c>
      <c r="J23" s="99" t="n">
        <v>24</v>
      </c>
      <c r="K23" s="99" t="n">
        <v>0</v>
      </c>
      <c r="L23" s="99" t="n">
        <v>0</v>
      </c>
    </row>
    <row r="24" customFormat="false" ht="24" hidden="false" customHeight="false" outlineLevel="0" collapsed="false">
      <c r="A24" s="117" t="s">
        <v>475</v>
      </c>
      <c r="B24" s="117" t="s">
        <v>475</v>
      </c>
      <c r="C24" s="117" t="s">
        <v>476</v>
      </c>
      <c r="D24" s="117" t="s">
        <v>440</v>
      </c>
      <c r="E24" s="117" t="s">
        <v>477</v>
      </c>
      <c r="F24" s="99" t="n">
        <v>1.4</v>
      </c>
      <c r="G24" s="119" t="n">
        <v>28</v>
      </c>
      <c r="H24" s="99" t="n">
        <v>39.2</v>
      </c>
      <c r="I24" s="99" t="n">
        <v>39.2</v>
      </c>
      <c r="J24" s="99" t="n">
        <v>39.2</v>
      </c>
      <c r="K24" s="99" t="n">
        <v>0</v>
      </c>
      <c r="L24" s="99" t="n">
        <v>0</v>
      </c>
    </row>
    <row r="25" customFormat="false" ht="24" hidden="false" customHeight="false" outlineLevel="0" collapsed="false">
      <c r="A25" s="117" t="s">
        <v>478</v>
      </c>
      <c r="B25" s="117" t="s">
        <v>479</v>
      </c>
      <c r="C25" s="117" t="s">
        <v>480</v>
      </c>
      <c r="D25" s="117" t="s">
        <v>440</v>
      </c>
      <c r="E25" s="117" t="s">
        <v>436</v>
      </c>
      <c r="F25" s="99" t="n">
        <v>50</v>
      </c>
      <c r="G25" s="119" t="n">
        <v>1</v>
      </c>
      <c r="H25" s="99" t="n">
        <v>50</v>
      </c>
      <c r="I25" s="99" t="n">
        <v>50</v>
      </c>
      <c r="J25" s="99" t="n">
        <v>50</v>
      </c>
      <c r="K25" s="99" t="n">
        <v>0</v>
      </c>
      <c r="L25" s="99" t="n">
        <v>0</v>
      </c>
    </row>
    <row r="26" customFormat="false" ht="12" hidden="false" customHeight="false" outlineLevel="0" collapsed="false">
      <c r="A26" s="117" t="s">
        <v>481</v>
      </c>
      <c r="B26" s="117" t="s">
        <v>482</v>
      </c>
      <c r="C26" s="117" t="s">
        <v>483</v>
      </c>
      <c r="D26" s="117" t="s">
        <v>484</v>
      </c>
      <c r="E26" s="117" t="s">
        <v>436</v>
      </c>
      <c r="F26" s="99" t="n">
        <v>1.25</v>
      </c>
      <c r="G26" s="119" t="n">
        <v>1</v>
      </c>
      <c r="H26" s="99" t="n">
        <v>1.25</v>
      </c>
      <c r="I26" s="99" t="n">
        <v>1.25</v>
      </c>
      <c r="J26" s="99" t="n">
        <v>1.25</v>
      </c>
      <c r="K26" s="99" t="n">
        <v>0</v>
      </c>
      <c r="L26" s="99" t="n">
        <v>0</v>
      </c>
    </row>
    <row r="27" customFormat="false" ht="36" hidden="false" customHeight="false" outlineLevel="0" collapsed="false">
      <c r="A27" s="117" t="s">
        <v>481</v>
      </c>
      <c r="B27" s="117" t="s">
        <v>485</v>
      </c>
      <c r="C27" s="117" t="s">
        <v>486</v>
      </c>
      <c r="D27" s="117" t="s">
        <v>487</v>
      </c>
      <c r="E27" s="117" t="s">
        <v>488</v>
      </c>
      <c r="F27" s="99" t="n">
        <v>0.41</v>
      </c>
      <c r="G27" s="119" t="n">
        <v>2</v>
      </c>
      <c r="H27" s="99" t="n">
        <v>0.82</v>
      </c>
      <c r="I27" s="99" t="n">
        <v>0.82</v>
      </c>
      <c r="J27" s="99" t="n">
        <v>0.82</v>
      </c>
      <c r="K27" s="99" t="n">
        <v>0</v>
      </c>
      <c r="L27" s="99" t="n">
        <v>0</v>
      </c>
    </row>
    <row r="28" customFormat="false" ht="36" hidden="false" customHeight="false" outlineLevel="0" collapsed="false">
      <c r="A28" s="117" t="s">
        <v>481</v>
      </c>
      <c r="B28" s="117" t="s">
        <v>489</v>
      </c>
      <c r="C28" s="117" t="s">
        <v>490</v>
      </c>
      <c r="D28" s="118" t="s">
        <v>491</v>
      </c>
      <c r="E28" s="117" t="s">
        <v>488</v>
      </c>
      <c r="F28" s="99" t="n">
        <v>0.09</v>
      </c>
      <c r="G28" s="119" t="n">
        <v>34</v>
      </c>
      <c r="H28" s="99" t="n">
        <v>3.06</v>
      </c>
      <c r="I28" s="99" t="n">
        <v>3.06</v>
      </c>
      <c r="J28" s="99" t="n">
        <v>3.06</v>
      </c>
      <c r="K28" s="99" t="n">
        <v>0</v>
      </c>
      <c r="L28" s="99" t="n">
        <v>0</v>
      </c>
    </row>
    <row r="29" customFormat="false" ht="12" hidden="false" customHeight="false" outlineLevel="0" collapsed="false">
      <c r="A29" s="117" t="s">
        <v>481</v>
      </c>
      <c r="B29" s="117" t="s">
        <v>492</v>
      </c>
      <c r="C29" s="117" t="s">
        <v>493</v>
      </c>
      <c r="D29" s="118" t="s">
        <v>494</v>
      </c>
      <c r="E29" s="117" t="s">
        <v>488</v>
      </c>
      <c r="F29" s="99" t="n">
        <v>0.31</v>
      </c>
      <c r="G29" s="119" t="n">
        <v>6</v>
      </c>
      <c r="H29" s="99" t="n">
        <v>1.86</v>
      </c>
      <c r="I29" s="99" t="n">
        <v>1.86</v>
      </c>
      <c r="J29" s="99" t="n">
        <v>1.86</v>
      </c>
      <c r="K29" s="99" t="n">
        <v>0</v>
      </c>
      <c r="L29" s="99" t="n">
        <v>0</v>
      </c>
    </row>
    <row r="30" customFormat="false" ht="12" hidden="false" customHeight="false" outlineLevel="0" collapsed="false">
      <c r="A30" s="117" t="s">
        <v>495</v>
      </c>
      <c r="B30" s="117" t="s">
        <v>496</v>
      </c>
      <c r="C30" s="117" t="s">
        <v>497</v>
      </c>
      <c r="D30" s="117" t="s">
        <v>498</v>
      </c>
      <c r="E30" s="117" t="s">
        <v>442</v>
      </c>
      <c r="F30" s="99" t="n">
        <v>30</v>
      </c>
      <c r="G30" s="119" t="n">
        <v>1</v>
      </c>
      <c r="H30" s="99" t="n">
        <v>30</v>
      </c>
      <c r="I30" s="99" t="n">
        <v>30</v>
      </c>
      <c r="J30" s="99" t="n">
        <v>30</v>
      </c>
      <c r="K30" s="99" t="n">
        <v>0</v>
      </c>
      <c r="L30" s="99" t="n">
        <v>0</v>
      </c>
    </row>
    <row r="31" customFormat="false" ht="24" hidden="false" customHeight="false" outlineLevel="0" collapsed="false">
      <c r="A31" s="117" t="s">
        <v>499</v>
      </c>
      <c r="B31" s="117" t="s">
        <v>500</v>
      </c>
      <c r="C31" s="117" t="s">
        <v>429</v>
      </c>
      <c r="D31" s="117" t="s">
        <v>440</v>
      </c>
      <c r="E31" s="117" t="s">
        <v>440</v>
      </c>
      <c r="F31" s="99" t="n">
        <v>2.74</v>
      </c>
      <c r="G31" s="119" t="n">
        <v>1</v>
      </c>
      <c r="H31" s="99" t="n">
        <v>2.74</v>
      </c>
      <c r="I31" s="99" t="n">
        <v>2.74</v>
      </c>
      <c r="J31" s="99" t="n">
        <v>2.74</v>
      </c>
      <c r="K31" s="99" t="n">
        <v>0</v>
      </c>
      <c r="L31" s="99" t="n">
        <v>0</v>
      </c>
    </row>
    <row r="32" customFormat="false" ht="24" hidden="false" customHeight="false" outlineLevel="0" collapsed="false">
      <c r="A32" s="117" t="s">
        <v>499</v>
      </c>
      <c r="B32" s="117" t="s">
        <v>501</v>
      </c>
      <c r="C32" s="117" t="s">
        <v>476</v>
      </c>
      <c r="D32" s="117" t="s">
        <v>440</v>
      </c>
      <c r="E32" s="117" t="s">
        <v>440</v>
      </c>
      <c r="F32" s="99" t="n">
        <v>16</v>
      </c>
      <c r="G32" s="119" t="n">
        <v>1</v>
      </c>
      <c r="H32" s="99" t="n">
        <v>16</v>
      </c>
      <c r="I32" s="99" t="n">
        <v>16</v>
      </c>
      <c r="J32" s="99" t="n">
        <v>16</v>
      </c>
      <c r="K32" s="99" t="n">
        <v>0</v>
      </c>
      <c r="L32" s="99" t="n">
        <v>0</v>
      </c>
    </row>
    <row r="33" customFormat="false" ht="12" hidden="false" customHeight="false" outlineLevel="0" collapsed="false">
      <c r="A33" s="117" t="s">
        <v>502</v>
      </c>
      <c r="B33" s="117" t="s">
        <v>503</v>
      </c>
      <c r="C33" s="117" t="s">
        <v>483</v>
      </c>
      <c r="D33" s="117" t="s">
        <v>504</v>
      </c>
      <c r="E33" s="117" t="s">
        <v>436</v>
      </c>
      <c r="F33" s="99" t="n">
        <v>0.06</v>
      </c>
      <c r="G33" s="119" t="n">
        <v>50</v>
      </c>
      <c r="H33" s="99" t="n">
        <v>3</v>
      </c>
      <c r="I33" s="99" t="n">
        <v>3</v>
      </c>
      <c r="J33" s="99" t="n">
        <v>3</v>
      </c>
      <c r="K33" s="99" t="n">
        <v>0</v>
      </c>
      <c r="L33" s="99" t="n">
        <v>0</v>
      </c>
    </row>
    <row r="34" customFormat="false" ht="24" hidden="false" customHeight="false" outlineLevel="0" collapsed="false">
      <c r="A34" s="117" t="s">
        <v>505</v>
      </c>
      <c r="B34" s="117" t="s">
        <v>500</v>
      </c>
      <c r="C34" s="117" t="s">
        <v>476</v>
      </c>
      <c r="D34" s="117" t="s">
        <v>440</v>
      </c>
      <c r="E34" s="117" t="s">
        <v>440</v>
      </c>
      <c r="F34" s="99" t="n">
        <v>1</v>
      </c>
      <c r="G34" s="119" t="n">
        <v>1</v>
      </c>
      <c r="H34" s="99" t="n">
        <v>1</v>
      </c>
      <c r="I34" s="99" t="n">
        <v>1</v>
      </c>
      <c r="J34" s="99" t="n">
        <v>1</v>
      </c>
      <c r="K34" s="99" t="n">
        <v>0</v>
      </c>
      <c r="L34" s="99" t="n">
        <v>0</v>
      </c>
    </row>
    <row r="35" customFormat="false" ht="24" hidden="false" customHeight="false" outlineLevel="0" collapsed="false">
      <c r="A35" s="118" t="s">
        <v>506</v>
      </c>
      <c r="B35" s="117" t="s">
        <v>507</v>
      </c>
      <c r="C35" s="117" t="s">
        <v>429</v>
      </c>
      <c r="D35" s="117" t="s">
        <v>440</v>
      </c>
      <c r="E35" s="117" t="s">
        <v>440</v>
      </c>
      <c r="F35" s="99" t="n">
        <v>30</v>
      </c>
      <c r="G35" s="119" t="n">
        <v>1</v>
      </c>
      <c r="H35" s="99" t="n">
        <v>30</v>
      </c>
      <c r="I35" s="99" t="n">
        <v>25</v>
      </c>
      <c r="J35" s="99" t="n">
        <v>25</v>
      </c>
      <c r="K35" s="99" t="n">
        <v>0</v>
      </c>
      <c r="L35" s="99" t="n">
        <v>0</v>
      </c>
    </row>
    <row r="36" customFormat="false" ht="12" hidden="false" customHeight="false" outlineLevel="0" collapsed="false">
      <c r="A36" s="117" t="s">
        <v>493</v>
      </c>
      <c r="B36" s="117" t="s">
        <v>493</v>
      </c>
      <c r="C36" s="117" t="s">
        <v>493</v>
      </c>
      <c r="D36" s="117" t="s">
        <v>508</v>
      </c>
      <c r="E36" s="117" t="s">
        <v>488</v>
      </c>
      <c r="F36" s="99" t="n">
        <v>1</v>
      </c>
      <c r="G36" s="119" t="n">
        <v>1</v>
      </c>
      <c r="H36" s="99" t="n">
        <v>1</v>
      </c>
      <c r="I36" s="99" t="n">
        <v>1</v>
      </c>
      <c r="J36" s="99" t="n">
        <v>1</v>
      </c>
      <c r="K36" s="99" t="n">
        <v>0</v>
      </c>
      <c r="L36" s="99" t="n">
        <v>0</v>
      </c>
    </row>
    <row r="37" customFormat="false" ht="12" hidden="false" customHeight="false" outlineLevel="0" collapsed="false">
      <c r="A37" s="117" t="s">
        <v>509</v>
      </c>
      <c r="B37" s="117" t="s">
        <v>510</v>
      </c>
      <c r="C37" s="117" t="s">
        <v>483</v>
      </c>
      <c r="D37" s="117" t="s">
        <v>511</v>
      </c>
      <c r="E37" s="117" t="s">
        <v>512</v>
      </c>
      <c r="F37" s="99" t="n">
        <v>0.35</v>
      </c>
      <c r="G37" s="119" t="n">
        <v>110</v>
      </c>
      <c r="H37" s="99" t="n">
        <v>38.5</v>
      </c>
      <c r="I37" s="99" t="n">
        <v>38.5</v>
      </c>
      <c r="J37" s="99" t="n">
        <v>38.5</v>
      </c>
      <c r="K37" s="99" t="n">
        <v>0</v>
      </c>
      <c r="L37" s="99"/>
    </row>
    <row r="38" customFormat="false" ht="12" hidden="false" customHeight="false" outlineLevel="0" collapsed="false">
      <c r="A38" s="117" t="s">
        <v>509</v>
      </c>
      <c r="B38" s="117" t="s">
        <v>513</v>
      </c>
      <c r="C38" s="117" t="s">
        <v>483</v>
      </c>
      <c r="D38" s="117" t="s">
        <v>514</v>
      </c>
      <c r="E38" s="117" t="s">
        <v>512</v>
      </c>
      <c r="F38" s="99" t="n">
        <v>0.1</v>
      </c>
      <c r="G38" s="119" t="n">
        <v>300</v>
      </c>
      <c r="H38" s="99" t="n">
        <v>30</v>
      </c>
      <c r="I38" s="99" t="n">
        <v>30</v>
      </c>
      <c r="J38" s="99" t="n">
        <v>30</v>
      </c>
      <c r="K38" s="99" t="n">
        <v>0</v>
      </c>
      <c r="L38" s="99"/>
    </row>
    <row r="39" customFormat="false" ht="24" hidden="false" customHeight="false" outlineLevel="0" collapsed="false">
      <c r="A39" s="117" t="s">
        <v>515</v>
      </c>
      <c r="B39" s="117" t="s">
        <v>516</v>
      </c>
      <c r="C39" s="117" t="s">
        <v>517</v>
      </c>
      <c r="D39" s="117" t="s">
        <v>440</v>
      </c>
      <c r="E39" s="118" t="s">
        <v>435</v>
      </c>
      <c r="F39" s="99" t="n">
        <v>1</v>
      </c>
      <c r="G39" s="119" t="n">
        <v>1</v>
      </c>
      <c r="H39" s="99" t="n">
        <v>690</v>
      </c>
      <c r="I39" s="99" t="n">
        <v>586.5</v>
      </c>
      <c r="J39" s="99" t="n">
        <v>142</v>
      </c>
      <c r="K39" s="99" t="n">
        <v>0</v>
      </c>
      <c r="L39" s="99" t="n">
        <v>0</v>
      </c>
    </row>
    <row r="40" customFormat="false" ht="12" hidden="false" customHeight="false" outlineLevel="0" collapsed="false">
      <c r="A40" s="117" t="s">
        <v>518</v>
      </c>
      <c r="B40" s="117" t="s">
        <v>518</v>
      </c>
      <c r="C40" s="117" t="s">
        <v>519</v>
      </c>
      <c r="D40" s="117" t="s">
        <v>440</v>
      </c>
      <c r="E40" s="117" t="s">
        <v>512</v>
      </c>
      <c r="F40" s="99" t="n">
        <v>1</v>
      </c>
      <c r="G40" s="119" t="n">
        <v>1</v>
      </c>
      <c r="H40" s="99" t="n">
        <v>8</v>
      </c>
      <c r="I40" s="99" t="n">
        <v>6.8</v>
      </c>
      <c r="J40" s="99" t="n">
        <v>4</v>
      </c>
      <c r="K40" s="99" t="n">
        <v>0</v>
      </c>
      <c r="L40" s="99" t="n">
        <v>0</v>
      </c>
    </row>
    <row r="41" customFormat="false" ht="12" hidden="false" customHeight="false" outlineLevel="0" collapsed="false">
      <c r="A41" s="117" t="s">
        <v>520</v>
      </c>
      <c r="B41" s="117" t="s">
        <v>521</v>
      </c>
      <c r="C41" s="117" t="s">
        <v>522</v>
      </c>
      <c r="D41" s="118" t="s">
        <v>523</v>
      </c>
      <c r="E41" s="117" t="s">
        <v>488</v>
      </c>
      <c r="F41" s="99" t="n">
        <v>0.3</v>
      </c>
      <c r="G41" s="119" t="n">
        <v>1</v>
      </c>
      <c r="H41" s="99" t="n">
        <v>0.3</v>
      </c>
      <c r="I41" s="99" t="n">
        <v>0.1</v>
      </c>
      <c r="J41" s="99" t="n">
        <v>2.5</v>
      </c>
      <c r="K41" s="99" t="n">
        <v>0</v>
      </c>
      <c r="L41" s="99" t="n">
        <v>0</v>
      </c>
    </row>
    <row r="42" customFormat="false" ht="12" hidden="false" customHeight="false" outlineLevel="0" collapsed="false">
      <c r="A42" s="117" t="s">
        <v>520</v>
      </c>
      <c r="B42" s="117" t="s">
        <v>524</v>
      </c>
      <c r="C42" s="117" t="s">
        <v>490</v>
      </c>
      <c r="D42" s="118" t="s">
        <v>525</v>
      </c>
      <c r="E42" s="117" t="s">
        <v>512</v>
      </c>
      <c r="F42" s="99" t="n">
        <v>0.1</v>
      </c>
      <c r="G42" s="119" t="n">
        <v>1</v>
      </c>
      <c r="H42" s="99" t="n">
        <v>0.1</v>
      </c>
      <c r="I42" s="99" t="n">
        <v>0.1</v>
      </c>
      <c r="J42" s="99" t="n">
        <v>52</v>
      </c>
      <c r="K42" s="99" t="n">
        <v>0</v>
      </c>
      <c r="L42" s="99" t="n">
        <v>0</v>
      </c>
    </row>
    <row r="43" customFormat="false" ht="12" hidden="false" customHeight="false" outlineLevel="0" collapsed="false">
      <c r="A43" s="117" t="s">
        <v>520</v>
      </c>
      <c r="B43" s="117" t="s">
        <v>526</v>
      </c>
      <c r="C43" s="117" t="s">
        <v>483</v>
      </c>
      <c r="D43" s="117" t="s">
        <v>527</v>
      </c>
      <c r="E43" s="117" t="s">
        <v>512</v>
      </c>
      <c r="F43" s="99" t="n">
        <v>0.05</v>
      </c>
      <c r="G43" s="119" t="n">
        <v>1</v>
      </c>
      <c r="H43" s="99" t="n">
        <v>0.05</v>
      </c>
      <c r="I43" s="99" t="n">
        <v>0.02</v>
      </c>
      <c r="J43" s="99" t="n">
        <v>90</v>
      </c>
      <c r="K43" s="99" t="n">
        <v>0</v>
      </c>
      <c r="L43" s="99" t="n">
        <v>0</v>
      </c>
    </row>
    <row r="44" customFormat="false" ht="24" hidden="false" customHeight="false" outlineLevel="0" collapsed="false">
      <c r="A44" s="117" t="s">
        <v>528</v>
      </c>
      <c r="B44" s="117" t="s">
        <v>516</v>
      </c>
      <c r="C44" s="117" t="s">
        <v>517</v>
      </c>
      <c r="D44" s="117" t="s">
        <v>440</v>
      </c>
      <c r="E44" s="117" t="s">
        <v>512</v>
      </c>
      <c r="F44" s="99" t="n">
        <v>180</v>
      </c>
      <c r="G44" s="119" t="n">
        <v>1</v>
      </c>
      <c r="H44" s="99" t="n">
        <v>180</v>
      </c>
      <c r="I44" s="99" t="n">
        <v>76.5</v>
      </c>
      <c r="J44" s="99" t="n">
        <v>90</v>
      </c>
      <c r="K44" s="99" t="n">
        <v>0</v>
      </c>
      <c r="L44" s="99" t="n">
        <v>0</v>
      </c>
    </row>
    <row r="45" customFormat="false" ht="24" hidden="false" customHeight="false" outlineLevel="0" collapsed="false">
      <c r="A45" s="117" t="s">
        <v>529</v>
      </c>
      <c r="B45" s="117" t="s">
        <v>516</v>
      </c>
      <c r="C45" s="117" t="s">
        <v>517</v>
      </c>
      <c r="D45" s="117" t="s">
        <v>440</v>
      </c>
      <c r="E45" s="117" t="s">
        <v>512</v>
      </c>
      <c r="F45" s="99" t="n">
        <v>658.75</v>
      </c>
      <c r="G45" s="119" t="n">
        <v>1</v>
      </c>
      <c r="H45" s="99" t="n">
        <v>658.75</v>
      </c>
      <c r="I45" s="99" t="n">
        <v>658.75</v>
      </c>
      <c r="J45" s="99" t="n">
        <v>7</v>
      </c>
      <c r="K45" s="99" t="n">
        <v>0</v>
      </c>
      <c r="L45" s="99" t="n">
        <v>0</v>
      </c>
    </row>
    <row r="46" customFormat="false" ht="24" hidden="false" customHeight="false" outlineLevel="0" collapsed="false">
      <c r="A46" s="117" t="s">
        <v>530</v>
      </c>
      <c r="B46" s="117" t="s">
        <v>531</v>
      </c>
      <c r="C46" s="117" t="s">
        <v>429</v>
      </c>
      <c r="D46" s="117" t="s">
        <v>440</v>
      </c>
      <c r="E46" s="117" t="s">
        <v>512</v>
      </c>
      <c r="F46" s="99" t="n">
        <v>10</v>
      </c>
      <c r="G46" s="119" t="n">
        <v>1</v>
      </c>
      <c r="H46" s="99" t="n">
        <v>10</v>
      </c>
      <c r="I46" s="99" t="n">
        <v>26.1</v>
      </c>
      <c r="J46" s="99" t="n">
        <v>26.1</v>
      </c>
      <c r="K46" s="99" t="n">
        <v>0</v>
      </c>
      <c r="L46" s="99" t="n">
        <v>0</v>
      </c>
    </row>
    <row r="47" customFormat="false" ht="24" hidden="false" customHeight="false" outlineLevel="0" collapsed="false">
      <c r="A47" s="117" t="s">
        <v>532</v>
      </c>
      <c r="B47" s="117" t="s">
        <v>533</v>
      </c>
      <c r="C47" s="117" t="s">
        <v>534</v>
      </c>
      <c r="D47" s="117" t="s">
        <v>440</v>
      </c>
      <c r="E47" s="117" t="s">
        <v>535</v>
      </c>
      <c r="F47" s="99" t="n">
        <v>20</v>
      </c>
      <c r="G47" s="119" t="n">
        <v>1</v>
      </c>
      <c r="H47" s="99" t="n">
        <v>160</v>
      </c>
      <c r="I47" s="99" t="n">
        <v>134</v>
      </c>
      <c r="J47" s="99" t="n">
        <v>134</v>
      </c>
      <c r="K47" s="99" t="n">
        <v>0</v>
      </c>
      <c r="L47" s="99" t="n">
        <v>0</v>
      </c>
    </row>
    <row r="48" customFormat="false" ht="12" hidden="false" customHeight="false" outlineLevel="0" collapsed="false">
      <c r="A48" s="117" t="s">
        <v>536</v>
      </c>
      <c r="B48" s="117" t="s">
        <v>537</v>
      </c>
      <c r="C48" s="117" t="s">
        <v>429</v>
      </c>
      <c r="D48" s="118" t="s">
        <v>469</v>
      </c>
      <c r="E48" s="118" t="s">
        <v>469</v>
      </c>
      <c r="F48" s="99" t="n">
        <v>1</v>
      </c>
      <c r="G48" s="119" t="n">
        <v>1</v>
      </c>
      <c r="H48" s="99" t="n">
        <v>17</v>
      </c>
      <c r="I48" s="99" t="n">
        <v>17</v>
      </c>
      <c r="J48" s="99" t="n">
        <v>17</v>
      </c>
      <c r="K48" s="99" t="n">
        <v>0</v>
      </c>
      <c r="L48" s="99" t="n">
        <v>0</v>
      </c>
    </row>
    <row r="49" customFormat="false" ht="12" hidden="false" customHeight="false" outlineLevel="0" collapsed="false">
      <c r="A49" s="118" t="s">
        <v>538</v>
      </c>
      <c r="B49" s="117" t="s">
        <v>539</v>
      </c>
      <c r="C49" s="117" t="s">
        <v>429</v>
      </c>
      <c r="D49" s="117" t="s">
        <v>440</v>
      </c>
      <c r="E49" s="117" t="s">
        <v>442</v>
      </c>
      <c r="F49" s="99" t="n">
        <v>3100</v>
      </c>
      <c r="G49" s="119" t="n">
        <v>1</v>
      </c>
      <c r="H49" s="99" t="n">
        <v>3100</v>
      </c>
      <c r="I49" s="99" t="n">
        <v>2000</v>
      </c>
      <c r="J49" s="99" t="n">
        <v>2000</v>
      </c>
      <c r="K49" s="99" t="n">
        <v>0</v>
      </c>
      <c r="L49" s="99" t="n">
        <v>0</v>
      </c>
    </row>
    <row r="50" customFormat="false" ht="24" hidden="false" customHeight="false" outlineLevel="0" collapsed="false">
      <c r="A50" s="117" t="s">
        <v>540</v>
      </c>
      <c r="B50" s="118" t="s">
        <v>541</v>
      </c>
      <c r="C50" s="117" t="s">
        <v>429</v>
      </c>
      <c r="D50" s="117" t="s">
        <v>440</v>
      </c>
      <c r="E50" s="117" t="s">
        <v>542</v>
      </c>
      <c r="F50" s="99" t="n">
        <v>25</v>
      </c>
      <c r="G50" s="119" t="n">
        <v>2</v>
      </c>
      <c r="H50" s="99" t="n">
        <v>50</v>
      </c>
      <c r="I50" s="99" t="n">
        <v>50</v>
      </c>
      <c r="J50" s="99" t="n">
        <v>50</v>
      </c>
      <c r="K50" s="99" t="n">
        <v>0</v>
      </c>
      <c r="L50" s="99" t="n">
        <v>0</v>
      </c>
    </row>
    <row r="51" customFormat="false" ht="24" hidden="false" customHeight="false" outlineLevel="0" collapsed="false">
      <c r="A51" s="117" t="s">
        <v>543</v>
      </c>
      <c r="B51" s="117" t="s">
        <v>544</v>
      </c>
      <c r="C51" s="117" t="s">
        <v>429</v>
      </c>
      <c r="D51" s="118" t="s">
        <v>545</v>
      </c>
      <c r="E51" s="117" t="s">
        <v>442</v>
      </c>
      <c r="F51" s="99" t="n">
        <v>4.5</v>
      </c>
      <c r="G51" s="119" t="n">
        <v>1</v>
      </c>
      <c r="H51" s="99" t="n">
        <v>4.5</v>
      </c>
      <c r="I51" s="99" t="n">
        <v>4.5</v>
      </c>
      <c r="J51" s="99" t="n">
        <v>4.5</v>
      </c>
      <c r="K51" s="99" t="n">
        <v>0</v>
      </c>
      <c r="L51" s="99" t="n">
        <v>0</v>
      </c>
    </row>
    <row r="52" customFormat="false" ht="36" hidden="false" customHeight="false" outlineLevel="0" collapsed="false">
      <c r="A52" s="117" t="s">
        <v>448</v>
      </c>
      <c r="B52" s="117" t="s">
        <v>546</v>
      </c>
      <c r="C52" s="117" t="s">
        <v>450</v>
      </c>
      <c r="D52" s="117" t="s">
        <v>440</v>
      </c>
      <c r="E52" s="117" t="s">
        <v>440</v>
      </c>
      <c r="F52" s="99" t="n">
        <v>150</v>
      </c>
      <c r="G52" s="119" t="n">
        <v>1</v>
      </c>
      <c r="H52" s="99" t="n">
        <v>150</v>
      </c>
      <c r="I52" s="99" t="n">
        <v>150</v>
      </c>
      <c r="J52" s="99" t="n">
        <v>150</v>
      </c>
      <c r="K52" s="99" t="n">
        <v>0</v>
      </c>
      <c r="L52" s="99" t="n">
        <v>0</v>
      </c>
    </row>
    <row r="53" customFormat="false" ht="12" hidden="false" customHeight="false" outlineLevel="0" collapsed="false">
      <c r="A53" s="117" t="s">
        <v>547</v>
      </c>
      <c r="B53" s="117" t="s">
        <v>547</v>
      </c>
      <c r="C53" s="117" t="s">
        <v>429</v>
      </c>
      <c r="D53" s="117" t="s">
        <v>440</v>
      </c>
      <c r="E53" s="117" t="s">
        <v>460</v>
      </c>
      <c r="F53" s="99" t="n">
        <v>2.7</v>
      </c>
      <c r="G53" s="119" t="n">
        <v>1</v>
      </c>
      <c r="H53" s="99" t="n">
        <v>2.7</v>
      </c>
      <c r="I53" s="99" t="n">
        <v>0</v>
      </c>
      <c r="J53" s="99" t="n">
        <v>0</v>
      </c>
      <c r="K53" s="99" t="n">
        <v>0</v>
      </c>
      <c r="L53" s="99" t="n">
        <v>0</v>
      </c>
    </row>
    <row r="54" customFormat="false" ht="24" hidden="false" customHeight="false" outlineLevel="0" collapsed="false">
      <c r="A54" s="117" t="s">
        <v>548</v>
      </c>
      <c r="B54" s="117" t="s">
        <v>548</v>
      </c>
      <c r="C54" s="117" t="s">
        <v>429</v>
      </c>
      <c r="D54" s="117" t="s">
        <v>440</v>
      </c>
      <c r="E54" s="117" t="s">
        <v>460</v>
      </c>
      <c r="F54" s="99" t="n">
        <v>94.01</v>
      </c>
      <c r="G54" s="119" t="n">
        <v>1</v>
      </c>
      <c r="H54" s="99" t="n">
        <v>94.01</v>
      </c>
      <c r="I54" s="99" t="n">
        <v>0</v>
      </c>
      <c r="J54" s="99" t="n">
        <v>0</v>
      </c>
      <c r="K54" s="99" t="n">
        <v>0</v>
      </c>
      <c r="L54" s="99" t="n">
        <v>0</v>
      </c>
    </row>
    <row r="55" customFormat="false" ht="72" hidden="false" customHeight="false" outlineLevel="0" collapsed="false">
      <c r="A55" s="118" t="s">
        <v>549</v>
      </c>
      <c r="B55" s="118" t="s">
        <v>549</v>
      </c>
      <c r="C55" s="117" t="s">
        <v>429</v>
      </c>
      <c r="D55" s="117" t="s">
        <v>440</v>
      </c>
      <c r="E55" s="117" t="s">
        <v>460</v>
      </c>
      <c r="F55" s="99" t="n">
        <v>22.08</v>
      </c>
      <c r="G55" s="119" t="n">
        <v>1</v>
      </c>
      <c r="H55" s="99" t="n">
        <v>22.08</v>
      </c>
      <c r="I55" s="99" t="n">
        <v>0</v>
      </c>
      <c r="J55" s="99" t="n">
        <v>0</v>
      </c>
      <c r="K55" s="99" t="n">
        <v>0</v>
      </c>
      <c r="L55" s="99" t="n">
        <v>0</v>
      </c>
    </row>
    <row r="56" customFormat="false" ht="24" hidden="false" customHeight="false" outlineLevel="0" collapsed="false">
      <c r="A56" s="117" t="s">
        <v>550</v>
      </c>
      <c r="B56" s="117" t="s">
        <v>550</v>
      </c>
      <c r="C56" s="117" t="s">
        <v>429</v>
      </c>
      <c r="D56" s="117" t="s">
        <v>440</v>
      </c>
      <c r="E56" s="117" t="s">
        <v>460</v>
      </c>
      <c r="F56" s="99" t="n">
        <v>42.5</v>
      </c>
      <c r="G56" s="119" t="n">
        <v>1</v>
      </c>
      <c r="H56" s="99" t="n">
        <v>42.5</v>
      </c>
      <c r="I56" s="99" t="n">
        <v>0</v>
      </c>
      <c r="J56" s="99" t="n">
        <v>0</v>
      </c>
      <c r="K56" s="99" t="n">
        <v>0</v>
      </c>
      <c r="L56" s="99" t="n">
        <v>0</v>
      </c>
    </row>
    <row r="57" customFormat="false" ht="24" hidden="false" customHeight="false" outlineLevel="0" collapsed="false">
      <c r="A57" s="117" t="s">
        <v>551</v>
      </c>
      <c r="B57" s="117" t="s">
        <v>552</v>
      </c>
      <c r="C57" s="117" t="s">
        <v>429</v>
      </c>
      <c r="D57" s="117" t="s">
        <v>512</v>
      </c>
      <c r="E57" s="117" t="s">
        <v>512</v>
      </c>
      <c r="F57" s="99" t="n">
        <v>5.1</v>
      </c>
      <c r="G57" s="119" t="n">
        <v>1</v>
      </c>
      <c r="H57" s="99" t="n">
        <v>5.1</v>
      </c>
      <c r="I57" s="99" t="n">
        <v>5.1</v>
      </c>
      <c r="J57" s="99" t="n">
        <v>5.1</v>
      </c>
      <c r="K57" s="99" t="n">
        <v>0</v>
      </c>
      <c r="L57" s="99" t="n">
        <v>0</v>
      </c>
    </row>
    <row r="58" customFormat="false" ht="48" hidden="false" customHeight="false" outlineLevel="0" collapsed="false">
      <c r="A58" s="117" t="s">
        <v>553</v>
      </c>
      <c r="B58" s="117" t="s">
        <v>553</v>
      </c>
      <c r="C58" s="117" t="s">
        <v>429</v>
      </c>
      <c r="D58" s="117" t="s">
        <v>440</v>
      </c>
      <c r="E58" s="117" t="s">
        <v>460</v>
      </c>
      <c r="F58" s="99" t="n">
        <v>11.16</v>
      </c>
      <c r="G58" s="119" t="n">
        <v>1</v>
      </c>
      <c r="H58" s="99" t="n">
        <v>11.16</v>
      </c>
      <c r="I58" s="99" t="n">
        <v>0</v>
      </c>
      <c r="J58" s="99" t="n">
        <v>0</v>
      </c>
      <c r="K58" s="99" t="n">
        <v>0</v>
      </c>
      <c r="L58" s="99" t="n">
        <v>0</v>
      </c>
    </row>
    <row r="59" customFormat="false" ht="36" hidden="false" customHeight="false" outlineLevel="0" collapsed="false">
      <c r="A59" s="117" t="s">
        <v>554</v>
      </c>
      <c r="B59" s="117" t="s">
        <v>554</v>
      </c>
      <c r="C59" s="117" t="s">
        <v>429</v>
      </c>
      <c r="D59" s="117" t="s">
        <v>440</v>
      </c>
      <c r="E59" s="117" t="s">
        <v>460</v>
      </c>
      <c r="F59" s="99" t="n">
        <v>29.52</v>
      </c>
      <c r="G59" s="119" t="n">
        <v>1</v>
      </c>
      <c r="H59" s="99" t="n">
        <v>29.52</v>
      </c>
      <c r="I59" s="99" t="n">
        <v>0</v>
      </c>
      <c r="J59" s="99" t="n">
        <v>0</v>
      </c>
      <c r="K59" s="99" t="n">
        <v>0</v>
      </c>
      <c r="L59" s="99" t="n">
        <v>0</v>
      </c>
    </row>
    <row r="60" customFormat="false" ht="12" hidden="false" customHeight="false" outlineLevel="0" collapsed="false">
      <c r="A60" s="117" t="s">
        <v>481</v>
      </c>
      <c r="B60" s="117" t="s">
        <v>555</v>
      </c>
      <c r="C60" s="117" t="s">
        <v>556</v>
      </c>
      <c r="D60" s="117" t="s">
        <v>557</v>
      </c>
      <c r="E60" s="117" t="s">
        <v>488</v>
      </c>
      <c r="F60" s="99" t="n">
        <v>0.11</v>
      </c>
      <c r="G60" s="119" t="n">
        <v>8</v>
      </c>
      <c r="H60" s="99" t="n">
        <v>0.88</v>
      </c>
      <c r="I60" s="99" t="n">
        <v>0.88</v>
      </c>
      <c r="J60" s="99" t="n">
        <v>0.88</v>
      </c>
      <c r="K60" s="99" t="n">
        <v>0</v>
      </c>
      <c r="L60" s="99" t="n">
        <v>0</v>
      </c>
    </row>
    <row r="61" customFormat="false" ht="12" hidden="false" customHeight="false" outlineLevel="0" collapsed="false">
      <c r="A61" s="117" t="s">
        <v>481</v>
      </c>
      <c r="B61" s="117" t="s">
        <v>558</v>
      </c>
      <c r="C61" s="117" t="s">
        <v>559</v>
      </c>
      <c r="D61" s="117" t="s">
        <v>560</v>
      </c>
      <c r="E61" s="117" t="s">
        <v>488</v>
      </c>
      <c r="F61" s="99" t="n">
        <v>0.05</v>
      </c>
      <c r="G61" s="119" t="n">
        <v>3</v>
      </c>
      <c r="H61" s="99" t="n">
        <v>0.15</v>
      </c>
      <c r="I61" s="99" t="n">
        <v>0.15</v>
      </c>
      <c r="J61" s="99" t="n">
        <v>0.15</v>
      </c>
      <c r="K61" s="99" t="n">
        <v>0</v>
      </c>
      <c r="L61" s="99" t="n">
        <v>0</v>
      </c>
    </row>
    <row r="62" customFormat="false" ht="12" hidden="false" customHeight="false" outlineLevel="0" collapsed="false">
      <c r="A62" s="117" t="s">
        <v>481</v>
      </c>
      <c r="B62" s="117" t="s">
        <v>561</v>
      </c>
      <c r="C62" s="117" t="s">
        <v>490</v>
      </c>
      <c r="D62" s="117" t="s">
        <v>562</v>
      </c>
      <c r="E62" s="117" t="s">
        <v>436</v>
      </c>
      <c r="F62" s="99" t="n">
        <v>1.35</v>
      </c>
      <c r="G62" s="119" t="n">
        <v>1</v>
      </c>
      <c r="H62" s="99" t="n">
        <v>1.35</v>
      </c>
      <c r="I62" s="99" t="n">
        <v>1.35</v>
      </c>
      <c r="J62" s="99" t="n">
        <v>1.35</v>
      </c>
      <c r="K62" s="99" t="n">
        <v>0</v>
      </c>
      <c r="L62" s="99" t="n">
        <v>0</v>
      </c>
    </row>
    <row r="63" customFormat="false" ht="48" hidden="false" customHeight="false" outlineLevel="0" collapsed="false">
      <c r="A63" s="117" t="s">
        <v>563</v>
      </c>
      <c r="B63" s="117" t="s">
        <v>563</v>
      </c>
      <c r="C63" s="117" t="s">
        <v>429</v>
      </c>
      <c r="D63" s="117" t="s">
        <v>440</v>
      </c>
      <c r="E63" s="117" t="s">
        <v>460</v>
      </c>
      <c r="F63" s="99" t="n">
        <v>31.6</v>
      </c>
      <c r="G63" s="119" t="n">
        <v>1</v>
      </c>
      <c r="H63" s="99" t="n">
        <v>31.6</v>
      </c>
      <c r="I63" s="99" t="n">
        <v>0</v>
      </c>
      <c r="J63" s="99" t="n">
        <v>0</v>
      </c>
      <c r="K63" s="99" t="n">
        <v>0</v>
      </c>
      <c r="L63" s="99" t="n">
        <v>0</v>
      </c>
    </row>
    <row r="64" customFormat="false" ht="12" hidden="false" customHeight="false" outlineLevel="0" collapsed="false">
      <c r="A64" s="117" t="s">
        <v>564</v>
      </c>
      <c r="B64" s="117" t="s">
        <v>500</v>
      </c>
      <c r="C64" s="117" t="s">
        <v>429</v>
      </c>
      <c r="D64" s="117" t="s">
        <v>440</v>
      </c>
      <c r="E64" s="118" t="s">
        <v>565</v>
      </c>
      <c r="F64" s="99" t="n">
        <v>5</v>
      </c>
      <c r="G64" s="119" t="n">
        <v>1</v>
      </c>
      <c r="H64" s="99" t="n">
        <v>5</v>
      </c>
      <c r="I64" s="99" t="n">
        <v>5</v>
      </c>
      <c r="J64" s="99" t="n">
        <v>5</v>
      </c>
      <c r="K64" s="99" t="n">
        <v>0</v>
      </c>
      <c r="L64" s="99" t="n">
        <v>0</v>
      </c>
    </row>
    <row r="65" customFormat="false" ht="24" hidden="false" customHeight="false" outlineLevel="0" collapsed="false">
      <c r="A65" s="117" t="s">
        <v>566</v>
      </c>
      <c r="B65" s="117" t="s">
        <v>500</v>
      </c>
      <c r="C65" s="117" t="s">
        <v>429</v>
      </c>
      <c r="D65" s="117" t="s">
        <v>440</v>
      </c>
      <c r="E65" s="117" t="s">
        <v>442</v>
      </c>
      <c r="F65" s="99" t="n">
        <v>5</v>
      </c>
      <c r="G65" s="119" t="n">
        <v>1</v>
      </c>
      <c r="H65" s="99" t="n">
        <v>5</v>
      </c>
      <c r="I65" s="99" t="n">
        <v>5</v>
      </c>
      <c r="J65" s="99" t="n">
        <v>5</v>
      </c>
      <c r="K65" s="99" t="n">
        <v>0</v>
      </c>
      <c r="L65" s="99" t="n">
        <v>0</v>
      </c>
    </row>
    <row r="66" customFormat="false" ht="12" hidden="false" customHeight="false" outlineLevel="0" collapsed="false">
      <c r="A66" s="117" t="s">
        <v>502</v>
      </c>
      <c r="B66" s="117" t="s">
        <v>567</v>
      </c>
      <c r="C66" s="117" t="s">
        <v>483</v>
      </c>
      <c r="D66" s="117" t="s">
        <v>568</v>
      </c>
      <c r="E66" s="117" t="s">
        <v>436</v>
      </c>
      <c r="F66" s="99" t="n">
        <v>0.45</v>
      </c>
      <c r="G66" s="119" t="n">
        <v>50</v>
      </c>
      <c r="H66" s="99" t="n">
        <v>22.5</v>
      </c>
      <c r="I66" s="99" t="n">
        <v>22.5</v>
      </c>
      <c r="J66" s="99" t="n">
        <v>22.5</v>
      </c>
      <c r="K66" s="99" t="n">
        <v>0</v>
      </c>
      <c r="L66" s="99" t="n">
        <v>0</v>
      </c>
    </row>
    <row r="67" customFormat="false" ht="24" hidden="false" customHeight="false" outlineLevel="0" collapsed="false">
      <c r="A67" s="117" t="s">
        <v>569</v>
      </c>
      <c r="B67" s="117" t="s">
        <v>570</v>
      </c>
      <c r="C67" s="117" t="s">
        <v>476</v>
      </c>
      <c r="D67" s="117" t="s">
        <v>440</v>
      </c>
      <c r="E67" s="117" t="s">
        <v>440</v>
      </c>
      <c r="F67" s="99" t="n">
        <v>5</v>
      </c>
      <c r="G67" s="119" t="n">
        <v>1</v>
      </c>
      <c r="H67" s="99" t="n">
        <v>5</v>
      </c>
      <c r="I67" s="99" t="n">
        <v>4</v>
      </c>
      <c r="J67" s="99" t="n">
        <v>4</v>
      </c>
      <c r="K67" s="99" t="n">
        <v>0</v>
      </c>
      <c r="L67" s="99" t="n">
        <v>0</v>
      </c>
    </row>
    <row r="68" customFormat="false" ht="24" hidden="false" customHeight="false" outlineLevel="0" collapsed="false">
      <c r="A68" s="117" t="s">
        <v>569</v>
      </c>
      <c r="B68" s="117" t="s">
        <v>500</v>
      </c>
      <c r="C68" s="117" t="s">
        <v>429</v>
      </c>
      <c r="D68" s="117" t="s">
        <v>440</v>
      </c>
      <c r="E68" s="117" t="s">
        <v>440</v>
      </c>
      <c r="F68" s="99" t="n">
        <v>10</v>
      </c>
      <c r="G68" s="119" t="n">
        <v>1</v>
      </c>
      <c r="H68" s="99" t="n">
        <v>10</v>
      </c>
      <c r="I68" s="99" t="n">
        <v>10</v>
      </c>
      <c r="J68" s="99" t="n">
        <v>10</v>
      </c>
      <c r="K68" s="99" t="n">
        <v>0</v>
      </c>
      <c r="L68" s="99" t="n">
        <v>0</v>
      </c>
    </row>
    <row r="69" customFormat="false" ht="24" hidden="false" customHeight="false" outlineLevel="0" collapsed="false">
      <c r="A69" s="117" t="s">
        <v>571</v>
      </c>
      <c r="B69" s="117" t="s">
        <v>570</v>
      </c>
      <c r="C69" s="117" t="s">
        <v>476</v>
      </c>
      <c r="D69" s="117" t="s">
        <v>440</v>
      </c>
      <c r="E69" s="117" t="s">
        <v>440</v>
      </c>
      <c r="F69" s="99" t="n">
        <v>5</v>
      </c>
      <c r="G69" s="119" t="n">
        <v>1</v>
      </c>
      <c r="H69" s="99" t="n">
        <v>5</v>
      </c>
      <c r="I69" s="99" t="n">
        <v>5</v>
      </c>
      <c r="J69" s="99" t="n">
        <v>5</v>
      </c>
      <c r="K69" s="99" t="n">
        <v>0</v>
      </c>
      <c r="L69" s="99" t="n">
        <v>0</v>
      </c>
    </row>
    <row r="70" customFormat="false" ht="12" hidden="false" customHeight="false" outlineLevel="0" collapsed="false">
      <c r="A70" s="117" t="s">
        <v>571</v>
      </c>
      <c r="B70" s="117" t="s">
        <v>500</v>
      </c>
      <c r="C70" s="117" t="s">
        <v>429</v>
      </c>
      <c r="D70" s="117" t="s">
        <v>440</v>
      </c>
      <c r="E70" s="117" t="s">
        <v>440</v>
      </c>
      <c r="F70" s="99" t="n">
        <v>5</v>
      </c>
      <c r="G70" s="119" t="n">
        <v>1</v>
      </c>
      <c r="H70" s="99" t="n">
        <v>5</v>
      </c>
      <c r="I70" s="99" t="n">
        <v>4</v>
      </c>
      <c r="J70" s="99" t="n">
        <v>4</v>
      </c>
      <c r="K70" s="99" t="n">
        <v>0</v>
      </c>
      <c r="L70" s="99" t="n">
        <v>0</v>
      </c>
    </row>
    <row r="71" customFormat="false" ht="24" hidden="false" customHeight="false" outlineLevel="0" collapsed="false">
      <c r="A71" s="117" t="s">
        <v>572</v>
      </c>
      <c r="B71" s="117" t="s">
        <v>573</v>
      </c>
      <c r="C71" s="117" t="s">
        <v>574</v>
      </c>
      <c r="D71" s="117" t="s">
        <v>575</v>
      </c>
      <c r="E71" s="117" t="s">
        <v>512</v>
      </c>
      <c r="F71" s="99" t="n">
        <v>95</v>
      </c>
      <c r="G71" s="119" t="n">
        <v>1</v>
      </c>
      <c r="H71" s="99" t="n">
        <v>95</v>
      </c>
      <c r="I71" s="99" t="n">
        <v>154</v>
      </c>
      <c r="J71" s="99" t="n">
        <v>154</v>
      </c>
      <c r="K71" s="99" t="n">
        <v>0</v>
      </c>
      <c r="L71" s="99" t="n">
        <v>0</v>
      </c>
    </row>
    <row r="72" customFormat="false" ht="24" hidden="false" customHeight="false" outlineLevel="0" collapsed="false">
      <c r="A72" s="117" t="s">
        <v>576</v>
      </c>
      <c r="B72" s="117" t="s">
        <v>570</v>
      </c>
      <c r="C72" s="117" t="s">
        <v>476</v>
      </c>
      <c r="D72" s="117" t="s">
        <v>440</v>
      </c>
      <c r="E72" s="117" t="s">
        <v>431</v>
      </c>
      <c r="F72" s="99" t="n">
        <v>1</v>
      </c>
      <c r="G72" s="119" t="n">
        <v>1</v>
      </c>
      <c r="H72" s="99" t="n">
        <v>1</v>
      </c>
      <c r="I72" s="99" t="n">
        <v>1</v>
      </c>
      <c r="J72" s="99" t="n">
        <v>1</v>
      </c>
      <c r="K72" s="99" t="n">
        <v>0</v>
      </c>
      <c r="L72" s="99" t="n">
        <v>0</v>
      </c>
    </row>
    <row r="73" customFormat="false" ht="12" hidden="false" customHeight="false" outlineLevel="0" collapsed="false">
      <c r="A73" s="117" t="s">
        <v>577</v>
      </c>
      <c r="B73" s="117" t="s">
        <v>500</v>
      </c>
      <c r="C73" s="117" t="s">
        <v>429</v>
      </c>
      <c r="D73" s="117" t="s">
        <v>440</v>
      </c>
      <c r="E73" s="117" t="s">
        <v>440</v>
      </c>
      <c r="F73" s="99" t="n">
        <v>11</v>
      </c>
      <c r="G73" s="119" t="n">
        <v>1</v>
      </c>
      <c r="H73" s="99" t="n">
        <v>11</v>
      </c>
      <c r="I73" s="99" t="n">
        <v>11</v>
      </c>
      <c r="J73" s="99" t="n">
        <v>11</v>
      </c>
      <c r="K73" s="99" t="n">
        <v>0</v>
      </c>
      <c r="L73" s="99" t="n">
        <v>0</v>
      </c>
    </row>
    <row r="74" customFormat="false" ht="24" hidden="false" customHeight="false" outlineLevel="0" collapsed="false">
      <c r="A74" s="117" t="s">
        <v>578</v>
      </c>
      <c r="B74" s="117" t="s">
        <v>578</v>
      </c>
      <c r="C74" s="117" t="s">
        <v>476</v>
      </c>
      <c r="D74" s="117" t="s">
        <v>440</v>
      </c>
      <c r="E74" s="117" t="s">
        <v>579</v>
      </c>
      <c r="F74" s="99" t="n">
        <v>25</v>
      </c>
      <c r="G74" s="119" t="n">
        <v>1</v>
      </c>
      <c r="H74" s="99" t="n">
        <v>25</v>
      </c>
      <c r="I74" s="99" t="n">
        <v>25</v>
      </c>
      <c r="J74" s="99" t="n">
        <v>25</v>
      </c>
      <c r="K74" s="99" t="n">
        <v>0</v>
      </c>
      <c r="L74" s="99" t="n">
        <v>0</v>
      </c>
    </row>
    <row r="75" customFormat="false" ht="12" hidden="false" customHeight="false" outlineLevel="0" collapsed="false">
      <c r="A75" s="117" t="s">
        <v>580</v>
      </c>
      <c r="B75" s="117" t="s">
        <v>500</v>
      </c>
      <c r="C75" s="117" t="s">
        <v>429</v>
      </c>
      <c r="D75" s="117" t="s">
        <v>440</v>
      </c>
      <c r="E75" s="117" t="s">
        <v>440</v>
      </c>
      <c r="F75" s="99" t="n">
        <v>4</v>
      </c>
      <c r="G75" s="119" t="n">
        <v>1</v>
      </c>
      <c r="H75" s="99" t="n">
        <v>4</v>
      </c>
      <c r="I75" s="99" t="n">
        <v>4</v>
      </c>
      <c r="J75" s="99" t="n">
        <v>4</v>
      </c>
      <c r="K75" s="99" t="n">
        <v>0</v>
      </c>
      <c r="L75" s="99" t="n">
        <v>0</v>
      </c>
    </row>
    <row r="76" customFormat="false" ht="12" hidden="false" customHeight="false" outlineLevel="0" collapsed="false">
      <c r="A76" s="117" t="s">
        <v>509</v>
      </c>
      <c r="B76" s="117" t="s">
        <v>581</v>
      </c>
      <c r="C76" s="117" t="s">
        <v>483</v>
      </c>
      <c r="D76" s="117" t="s">
        <v>582</v>
      </c>
      <c r="E76" s="117" t="s">
        <v>436</v>
      </c>
      <c r="F76" s="99" t="n">
        <v>142</v>
      </c>
      <c r="G76" s="119" t="n">
        <v>1</v>
      </c>
      <c r="H76" s="99" t="n">
        <v>142</v>
      </c>
      <c r="I76" s="99" t="n">
        <v>142</v>
      </c>
      <c r="J76" s="99" t="n">
        <v>142</v>
      </c>
      <c r="K76" s="99" t="n">
        <v>0</v>
      </c>
      <c r="L76" s="49"/>
    </row>
    <row r="77" customFormat="false" ht="12" hidden="false" customHeight="false" outlineLevel="0" collapsed="false">
      <c r="A77" s="117" t="s">
        <v>509</v>
      </c>
      <c r="B77" s="117" t="s">
        <v>583</v>
      </c>
      <c r="C77" s="117" t="s">
        <v>483</v>
      </c>
      <c r="D77" s="117" t="s">
        <v>514</v>
      </c>
      <c r="E77" s="117" t="s">
        <v>512</v>
      </c>
      <c r="F77" s="99" t="n">
        <v>0.02</v>
      </c>
      <c r="G77" s="119" t="n">
        <v>200</v>
      </c>
      <c r="H77" s="99" t="n">
        <v>4</v>
      </c>
      <c r="I77" s="99" t="n">
        <v>4</v>
      </c>
      <c r="J77" s="99" t="n">
        <v>4</v>
      </c>
      <c r="K77" s="99" t="n">
        <v>0</v>
      </c>
      <c r="L77" s="49"/>
    </row>
    <row r="78" customFormat="false" ht="24" hidden="false" customHeight="false" outlineLevel="0" collapsed="false">
      <c r="A78" s="117" t="s">
        <v>584</v>
      </c>
      <c r="B78" s="117" t="s">
        <v>585</v>
      </c>
      <c r="C78" s="117" t="s">
        <v>439</v>
      </c>
      <c r="D78" s="117" t="s">
        <v>440</v>
      </c>
      <c r="E78" s="117" t="s">
        <v>440</v>
      </c>
      <c r="F78" s="99" t="n">
        <v>250</v>
      </c>
      <c r="G78" s="119" t="n">
        <v>1</v>
      </c>
      <c r="H78" s="99" t="n">
        <v>250</v>
      </c>
      <c r="I78" s="99" t="n">
        <v>335.5</v>
      </c>
      <c r="J78" s="99" t="n">
        <v>335.5</v>
      </c>
      <c r="K78" s="99" t="n">
        <v>0</v>
      </c>
      <c r="L78" s="99" t="n">
        <v>0</v>
      </c>
    </row>
    <row r="79" customFormat="false" ht="12" hidden="false" customHeight="false" outlineLevel="0" collapsed="false">
      <c r="A79" s="117" t="s">
        <v>586</v>
      </c>
      <c r="B79" s="117" t="s">
        <v>587</v>
      </c>
      <c r="C79" s="117" t="s">
        <v>483</v>
      </c>
      <c r="D79" s="118" t="s">
        <v>435</v>
      </c>
      <c r="E79" s="117" t="s">
        <v>440</v>
      </c>
      <c r="F79" s="99" t="n">
        <v>2600.38</v>
      </c>
      <c r="G79" s="119" t="n">
        <v>1</v>
      </c>
      <c r="H79" s="99" t="n">
        <v>2600.38</v>
      </c>
      <c r="I79" s="99" t="n">
        <v>2600.38</v>
      </c>
      <c r="J79" s="99" t="n">
        <v>2600.38</v>
      </c>
      <c r="K79" s="99" t="n">
        <v>0</v>
      </c>
      <c r="L79" s="99" t="n">
        <v>0</v>
      </c>
    </row>
    <row r="80" customFormat="false" ht="24" hidden="false" customHeight="false" outlineLevel="0" collapsed="false">
      <c r="A80" s="117" t="s">
        <v>588</v>
      </c>
      <c r="B80" s="117" t="s">
        <v>588</v>
      </c>
      <c r="C80" s="117" t="s">
        <v>429</v>
      </c>
      <c r="D80" s="117" t="s">
        <v>440</v>
      </c>
      <c r="E80" s="117" t="s">
        <v>49</v>
      </c>
      <c r="F80" s="99" t="n">
        <v>0.8</v>
      </c>
      <c r="G80" s="119" t="n">
        <v>8</v>
      </c>
      <c r="H80" s="99" t="n">
        <v>0.8</v>
      </c>
      <c r="I80" s="99" t="n">
        <v>0.8</v>
      </c>
      <c r="J80" s="99" t="n">
        <v>0.8</v>
      </c>
      <c r="K80" s="99" t="n">
        <v>0</v>
      </c>
      <c r="L80" s="99" t="n">
        <v>0</v>
      </c>
    </row>
    <row r="81" customFormat="false" ht="36" hidden="false" customHeight="false" outlineLevel="0" collapsed="false">
      <c r="A81" s="117" t="s">
        <v>432</v>
      </c>
      <c r="B81" s="117" t="s">
        <v>589</v>
      </c>
      <c r="C81" s="117" t="s">
        <v>434</v>
      </c>
      <c r="D81" s="118" t="s">
        <v>435</v>
      </c>
      <c r="E81" s="117" t="s">
        <v>436</v>
      </c>
      <c r="F81" s="99" t="n">
        <v>13</v>
      </c>
      <c r="G81" s="119" t="n">
        <v>1</v>
      </c>
      <c r="H81" s="99" t="n">
        <v>13</v>
      </c>
      <c r="I81" s="99" t="n">
        <v>0</v>
      </c>
      <c r="J81" s="99" t="n">
        <v>0</v>
      </c>
      <c r="K81" s="99" t="n">
        <v>0</v>
      </c>
      <c r="L81" s="99" t="n">
        <v>0</v>
      </c>
    </row>
    <row r="82" customFormat="false" ht="12" hidden="false" customHeight="false" outlineLevel="0" collapsed="false">
      <c r="A82" s="117" t="s">
        <v>590</v>
      </c>
      <c r="B82" s="117" t="s">
        <v>591</v>
      </c>
      <c r="C82" s="117" t="s">
        <v>472</v>
      </c>
      <c r="D82" s="117" t="s">
        <v>440</v>
      </c>
      <c r="E82" s="117" t="s">
        <v>474</v>
      </c>
      <c r="F82" s="99" t="n">
        <v>1392</v>
      </c>
      <c r="G82" s="119" t="n">
        <v>7</v>
      </c>
      <c r="H82" s="99" t="n">
        <v>1392</v>
      </c>
      <c r="I82" s="99" t="n">
        <v>1392</v>
      </c>
      <c r="J82" s="99" t="n">
        <v>1392</v>
      </c>
      <c r="K82" s="99" t="n">
        <v>0</v>
      </c>
      <c r="L82" s="99" t="n">
        <v>0</v>
      </c>
    </row>
    <row r="83" customFormat="false" ht="24" hidden="false" customHeight="false" outlineLevel="0" collapsed="false">
      <c r="A83" s="117" t="s">
        <v>590</v>
      </c>
      <c r="B83" s="117" t="s">
        <v>592</v>
      </c>
      <c r="C83" s="117" t="s">
        <v>593</v>
      </c>
      <c r="D83" s="117" t="s">
        <v>440</v>
      </c>
      <c r="E83" s="117" t="s">
        <v>440</v>
      </c>
      <c r="F83" s="99" t="n">
        <v>79.04</v>
      </c>
      <c r="G83" s="119" t="n">
        <v>1</v>
      </c>
      <c r="H83" s="99" t="n">
        <v>79.04</v>
      </c>
      <c r="I83" s="99" t="n">
        <v>79.04</v>
      </c>
      <c r="J83" s="99" t="n">
        <v>79.04</v>
      </c>
      <c r="K83" s="99" t="n">
        <v>0</v>
      </c>
      <c r="L83" s="99" t="n">
        <v>0</v>
      </c>
    </row>
    <row r="84" customFormat="false" ht="12" hidden="false" customHeight="false" outlineLevel="0" collapsed="false">
      <c r="A84" s="117" t="s">
        <v>520</v>
      </c>
      <c r="B84" s="117" t="s">
        <v>594</v>
      </c>
      <c r="C84" s="117" t="s">
        <v>490</v>
      </c>
      <c r="D84" s="118" t="s">
        <v>435</v>
      </c>
      <c r="E84" s="117" t="s">
        <v>488</v>
      </c>
      <c r="F84" s="99" t="n">
        <v>0.05</v>
      </c>
      <c r="G84" s="119" t="n">
        <v>1</v>
      </c>
      <c r="H84" s="99" t="n">
        <v>0.05</v>
      </c>
      <c r="I84" s="99" t="n">
        <v>0.02</v>
      </c>
      <c r="J84" s="99" t="n">
        <v>0.02</v>
      </c>
      <c r="K84" s="99" t="n">
        <v>0</v>
      </c>
      <c r="L84" s="99" t="n">
        <v>0</v>
      </c>
    </row>
    <row r="85" customFormat="false" ht="12" hidden="false" customHeight="false" outlineLevel="0" collapsed="false">
      <c r="A85" s="117" t="s">
        <v>520</v>
      </c>
      <c r="B85" s="117" t="s">
        <v>595</v>
      </c>
      <c r="C85" s="117" t="s">
        <v>595</v>
      </c>
      <c r="D85" s="118" t="s">
        <v>435</v>
      </c>
      <c r="E85" s="117" t="s">
        <v>488</v>
      </c>
      <c r="F85" s="99" t="n">
        <v>0.1</v>
      </c>
      <c r="G85" s="119" t="n">
        <v>1</v>
      </c>
      <c r="H85" s="99" t="n">
        <v>0.1</v>
      </c>
      <c r="I85" s="99" t="n">
        <v>0.05</v>
      </c>
      <c r="J85" s="99" t="n">
        <v>0.05</v>
      </c>
      <c r="K85" s="99" t="n">
        <v>0</v>
      </c>
      <c r="L85" s="99" t="n">
        <v>0</v>
      </c>
    </row>
    <row r="86" customFormat="false" ht="24" hidden="false" customHeight="false" outlineLevel="0" collapsed="false">
      <c r="A86" s="117" t="s">
        <v>596</v>
      </c>
      <c r="B86" s="118" t="s">
        <v>597</v>
      </c>
      <c r="C86" s="117" t="s">
        <v>439</v>
      </c>
      <c r="D86" s="117" t="s">
        <v>440</v>
      </c>
      <c r="E86" s="117" t="s">
        <v>440</v>
      </c>
      <c r="F86" s="99" t="n">
        <v>773.5</v>
      </c>
      <c r="G86" s="119" t="n">
        <v>1</v>
      </c>
      <c r="H86" s="99" t="n">
        <v>773.5</v>
      </c>
      <c r="I86" s="99" t="n">
        <v>773.5</v>
      </c>
      <c r="J86" s="99" t="n">
        <v>0</v>
      </c>
      <c r="K86" s="99" t="n">
        <v>773.5</v>
      </c>
      <c r="L86" s="99" t="n">
        <v>0</v>
      </c>
    </row>
    <row r="87" customFormat="false" ht="24" hidden="false" customHeight="false" outlineLevel="0" collapsed="false">
      <c r="A87" s="117" t="s">
        <v>598</v>
      </c>
      <c r="B87" s="117" t="s">
        <v>516</v>
      </c>
      <c r="C87" s="117" t="s">
        <v>517</v>
      </c>
      <c r="D87" s="117" t="s">
        <v>440</v>
      </c>
      <c r="E87" s="117" t="s">
        <v>512</v>
      </c>
      <c r="F87" s="99" t="n">
        <v>104</v>
      </c>
      <c r="G87" s="119" t="n">
        <v>1</v>
      </c>
      <c r="H87" s="99" t="n">
        <v>104</v>
      </c>
      <c r="I87" s="99" t="n">
        <v>88.4</v>
      </c>
      <c r="J87" s="99" t="n">
        <v>88.4</v>
      </c>
      <c r="K87" s="99" t="n">
        <v>0</v>
      </c>
      <c r="L87" s="99" t="n">
        <v>0</v>
      </c>
    </row>
    <row r="88" customFormat="false" ht="24" hidden="false" customHeight="false" outlineLevel="0" collapsed="false">
      <c r="A88" s="117" t="s">
        <v>599</v>
      </c>
      <c r="B88" s="117" t="s">
        <v>600</v>
      </c>
      <c r="C88" s="117" t="s">
        <v>429</v>
      </c>
      <c r="D88" s="117" t="s">
        <v>440</v>
      </c>
      <c r="E88" s="117" t="s">
        <v>512</v>
      </c>
      <c r="F88" s="99" t="n">
        <v>3.55</v>
      </c>
      <c r="G88" s="119" t="n">
        <v>1</v>
      </c>
      <c r="H88" s="99" t="n">
        <v>3.55</v>
      </c>
      <c r="I88" s="99" t="n">
        <v>3.55</v>
      </c>
      <c r="J88" s="99" t="n">
        <v>3.55</v>
      </c>
      <c r="K88" s="99" t="n">
        <v>0</v>
      </c>
      <c r="L88" s="99" t="n">
        <v>0</v>
      </c>
    </row>
    <row r="89" customFormat="false" ht="24" hidden="false" customHeight="false" outlineLevel="0" collapsed="false">
      <c r="A89" s="117" t="s">
        <v>601</v>
      </c>
      <c r="B89" s="117" t="s">
        <v>601</v>
      </c>
      <c r="C89" s="117" t="s">
        <v>602</v>
      </c>
      <c r="D89" s="118" t="s">
        <v>469</v>
      </c>
      <c r="E89" s="117" t="s">
        <v>440</v>
      </c>
      <c r="F89" s="99" t="n">
        <v>665.95</v>
      </c>
      <c r="G89" s="119" t="n">
        <v>1</v>
      </c>
      <c r="H89" s="99" t="n">
        <v>665.95</v>
      </c>
      <c r="I89" s="99" t="n">
        <v>665.95</v>
      </c>
      <c r="J89" s="99" t="n">
        <v>665.95</v>
      </c>
      <c r="K89" s="99" t="n">
        <v>0</v>
      </c>
      <c r="L89" s="99" t="n">
        <v>0</v>
      </c>
    </row>
    <row r="90" customFormat="false" ht="12" hidden="false" customHeight="false" outlineLevel="0" collapsed="false">
      <c r="A90" s="117" t="s">
        <v>603</v>
      </c>
      <c r="B90" s="117" t="s">
        <v>604</v>
      </c>
      <c r="C90" s="117" t="s">
        <v>519</v>
      </c>
      <c r="D90" s="117" t="s">
        <v>440</v>
      </c>
      <c r="E90" s="117" t="s">
        <v>512</v>
      </c>
      <c r="F90" s="99" t="n">
        <v>6</v>
      </c>
      <c r="G90" s="119" t="n">
        <v>1</v>
      </c>
      <c r="H90" s="99" t="n">
        <v>6</v>
      </c>
      <c r="I90" s="99" t="n">
        <v>14.45</v>
      </c>
      <c r="J90" s="99" t="n">
        <v>14.45</v>
      </c>
      <c r="K90" s="99" t="n">
        <v>0</v>
      </c>
      <c r="L90" s="99" t="n">
        <v>0</v>
      </c>
    </row>
    <row r="91" customFormat="false" ht="12" hidden="false" customHeight="false" outlineLevel="0" collapsed="false">
      <c r="A91" s="117" t="s">
        <v>605</v>
      </c>
      <c r="B91" s="117" t="s">
        <v>606</v>
      </c>
      <c r="C91" s="117" t="s">
        <v>429</v>
      </c>
      <c r="D91" s="118" t="s">
        <v>469</v>
      </c>
      <c r="E91" s="118" t="s">
        <v>469</v>
      </c>
      <c r="F91" s="99" t="n">
        <v>84</v>
      </c>
      <c r="G91" s="119" t="n">
        <v>1</v>
      </c>
      <c r="H91" s="99" t="n">
        <v>84</v>
      </c>
      <c r="I91" s="99" t="n">
        <v>0</v>
      </c>
      <c r="J91" s="99" t="n">
        <v>0</v>
      </c>
      <c r="K91" s="99" t="n">
        <v>0</v>
      </c>
      <c r="L91" s="99" t="n">
        <v>0</v>
      </c>
    </row>
    <row r="92" customFormat="false" ht="24" hidden="false" customHeight="false" outlineLevel="0" collapsed="false">
      <c r="A92" s="117" t="s">
        <v>607</v>
      </c>
      <c r="B92" s="117" t="s">
        <v>607</v>
      </c>
      <c r="C92" s="117" t="s">
        <v>429</v>
      </c>
      <c r="D92" s="117" t="s">
        <v>436</v>
      </c>
      <c r="E92" s="117" t="s">
        <v>512</v>
      </c>
      <c r="F92" s="99" t="n">
        <v>50</v>
      </c>
      <c r="G92" s="119" t="n">
        <v>1</v>
      </c>
      <c r="H92" s="99" t="n">
        <v>50</v>
      </c>
      <c r="I92" s="99" t="n">
        <v>50</v>
      </c>
      <c r="J92" s="99" t="n">
        <v>50</v>
      </c>
      <c r="K92" s="99" t="n">
        <v>0</v>
      </c>
      <c r="L92" s="99" t="n">
        <v>0</v>
      </c>
    </row>
    <row r="93" customFormat="false" ht="24" hidden="false" customHeight="false" outlineLevel="0" collapsed="false">
      <c r="A93" s="117" t="s">
        <v>608</v>
      </c>
      <c r="B93" s="117" t="s">
        <v>609</v>
      </c>
      <c r="C93" s="117" t="s">
        <v>429</v>
      </c>
      <c r="D93" s="118" t="s">
        <v>469</v>
      </c>
      <c r="E93" s="118" t="s">
        <v>435</v>
      </c>
      <c r="F93" s="99" t="n">
        <v>1</v>
      </c>
      <c r="G93" s="119" t="n">
        <v>1</v>
      </c>
      <c r="H93" s="99" t="n">
        <v>300</v>
      </c>
      <c r="I93" s="99" t="n">
        <v>300</v>
      </c>
      <c r="J93" s="99" t="n">
        <v>300</v>
      </c>
      <c r="K93" s="99" t="n">
        <v>0</v>
      </c>
      <c r="L93" s="99" t="n">
        <v>0</v>
      </c>
    </row>
    <row r="94" customFormat="false" ht="24" hidden="false" customHeight="false" outlineLevel="0" collapsed="false">
      <c r="A94" s="117" t="s">
        <v>610</v>
      </c>
      <c r="B94" s="117" t="s">
        <v>610</v>
      </c>
      <c r="C94" s="117" t="s">
        <v>429</v>
      </c>
      <c r="D94" s="117" t="s">
        <v>436</v>
      </c>
      <c r="E94" s="117" t="s">
        <v>512</v>
      </c>
      <c r="F94" s="99" t="n">
        <v>12</v>
      </c>
      <c r="G94" s="119" t="n">
        <v>1</v>
      </c>
      <c r="H94" s="99" t="n">
        <v>12</v>
      </c>
      <c r="I94" s="99" t="n">
        <v>12</v>
      </c>
      <c r="J94" s="99" t="n">
        <v>12</v>
      </c>
      <c r="K94" s="99" t="n">
        <v>0</v>
      </c>
      <c r="L94" s="99" t="n">
        <v>0</v>
      </c>
    </row>
    <row r="95" customFormat="false" ht="36" hidden="false" customHeight="false" outlineLevel="0" collapsed="false">
      <c r="A95" s="117" t="s">
        <v>611</v>
      </c>
      <c r="B95" s="117" t="s">
        <v>612</v>
      </c>
      <c r="C95" s="117" t="s">
        <v>439</v>
      </c>
      <c r="D95" s="117" t="s">
        <v>440</v>
      </c>
      <c r="E95" s="117" t="s">
        <v>440</v>
      </c>
      <c r="F95" s="99" t="n">
        <v>410</v>
      </c>
      <c r="G95" s="119" t="n">
        <v>1</v>
      </c>
      <c r="H95" s="99" t="n">
        <v>410</v>
      </c>
      <c r="I95" s="99" t="n">
        <v>410</v>
      </c>
      <c r="J95" s="99" t="n">
        <v>0</v>
      </c>
      <c r="K95" s="99" t="n">
        <v>410</v>
      </c>
      <c r="L95" s="99" t="n">
        <v>0</v>
      </c>
    </row>
    <row r="96" customFormat="false" ht="24" hidden="false" customHeight="false" outlineLevel="0" collapsed="false">
      <c r="A96" s="117" t="s">
        <v>613</v>
      </c>
      <c r="B96" s="117" t="s">
        <v>614</v>
      </c>
      <c r="C96" s="117" t="s">
        <v>429</v>
      </c>
      <c r="D96" s="117" t="s">
        <v>436</v>
      </c>
      <c r="E96" s="118" t="s">
        <v>435</v>
      </c>
      <c r="F96" s="99" t="n">
        <v>20</v>
      </c>
      <c r="G96" s="119" t="n">
        <v>1</v>
      </c>
      <c r="H96" s="99" t="n">
        <v>20</v>
      </c>
      <c r="I96" s="99" t="n">
        <v>20</v>
      </c>
      <c r="J96" s="99" t="n">
        <v>20</v>
      </c>
      <c r="K96" s="99" t="n">
        <v>0</v>
      </c>
      <c r="L96" s="99" t="n">
        <v>0</v>
      </c>
    </row>
    <row r="97" customFormat="false" ht="24" hidden="false" customHeight="false" outlineLevel="0" collapsed="false">
      <c r="A97" s="117" t="s">
        <v>540</v>
      </c>
      <c r="B97" s="118" t="s">
        <v>615</v>
      </c>
      <c r="C97" s="117" t="s">
        <v>429</v>
      </c>
      <c r="D97" s="117" t="s">
        <v>440</v>
      </c>
      <c r="E97" s="117" t="s">
        <v>542</v>
      </c>
      <c r="F97" s="99" t="n">
        <v>25</v>
      </c>
      <c r="G97" s="119" t="n">
        <v>2</v>
      </c>
      <c r="H97" s="99" t="n">
        <v>50</v>
      </c>
      <c r="I97" s="99" t="n">
        <v>50</v>
      </c>
      <c r="J97" s="99" t="n">
        <v>50</v>
      </c>
      <c r="K97" s="99" t="n">
        <v>0</v>
      </c>
      <c r="L97" s="99" t="n">
        <v>0</v>
      </c>
    </row>
    <row r="98" customFormat="false" ht="12" hidden="false" customHeight="false" outlineLevel="0" collapsed="false">
      <c r="A98" s="117" t="s">
        <v>616</v>
      </c>
      <c r="B98" s="117" t="s">
        <v>617</v>
      </c>
      <c r="C98" s="117" t="s">
        <v>483</v>
      </c>
      <c r="D98" s="117" t="s">
        <v>440</v>
      </c>
      <c r="E98" s="117" t="s">
        <v>618</v>
      </c>
      <c r="F98" s="99" t="n">
        <v>2</v>
      </c>
      <c r="G98" s="119" t="n">
        <v>1</v>
      </c>
      <c r="H98" s="99" t="n">
        <v>2</v>
      </c>
      <c r="I98" s="99" t="n">
        <v>2</v>
      </c>
      <c r="J98" s="99" t="n">
        <v>2</v>
      </c>
      <c r="K98" s="99" t="n">
        <v>0</v>
      </c>
      <c r="L98" s="99" t="n">
        <v>0</v>
      </c>
    </row>
    <row r="99" customFormat="false" ht="12" hidden="false" customHeight="false" outlineLevel="0" collapsed="false">
      <c r="A99" s="117" t="s">
        <v>619</v>
      </c>
      <c r="B99" s="117" t="s">
        <v>619</v>
      </c>
      <c r="C99" s="117" t="s">
        <v>429</v>
      </c>
      <c r="D99" s="118" t="s">
        <v>435</v>
      </c>
      <c r="E99" s="118" t="s">
        <v>435</v>
      </c>
      <c r="F99" s="99" t="n">
        <v>18.2</v>
      </c>
      <c r="G99" s="119" t="n">
        <v>1</v>
      </c>
      <c r="H99" s="99" t="n">
        <v>18.2</v>
      </c>
      <c r="I99" s="99" t="n">
        <v>18.2</v>
      </c>
      <c r="J99" s="99" t="n">
        <v>18.2</v>
      </c>
      <c r="K99" s="99" t="n">
        <v>0</v>
      </c>
      <c r="L99" s="99" t="n">
        <v>0</v>
      </c>
    </row>
    <row r="100" customFormat="false" ht="24" hidden="false" customHeight="false" outlineLevel="0" collapsed="false">
      <c r="A100" s="117" t="s">
        <v>620</v>
      </c>
      <c r="B100" s="117" t="s">
        <v>620</v>
      </c>
      <c r="C100" s="117" t="s">
        <v>483</v>
      </c>
      <c r="D100" s="117" t="s">
        <v>440</v>
      </c>
      <c r="E100" s="117" t="s">
        <v>618</v>
      </c>
      <c r="F100" s="99" t="n">
        <v>60</v>
      </c>
      <c r="G100" s="119" t="n">
        <v>1</v>
      </c>
      <c r="H100" s="99" t="n">
        <v>60</v>
      </c>
      <c r="I100" s="99" t="n">
        <v>50</v>
      </c>
      <c r="J100" s="99" t="n">
        <v>50</v>
      </c>
      <c r="K100" s="99" t="n">
        <v>0</v>
      </c>
      <c r="L100" s="99" t="n">
        <v>0</v>
      </c>
    </row>
    <row r="101" customFormat="false" ht="24" hidden="false" customHeight="false" outlineLevel="0" collapsed="false">
      <c r="A101" s="117" t="s">
        <v>621</v>
      </c>
      <c r="B101" s="117" t="s">
        <v>622</v>
      </c>
      <c r="C101" s="117" t="s">
        <v>439</v>
      </c>
      <c r="D101" s="117" t="s">
        <v>440</v>
      </c>
      <c r="E101" s="117" t="s">
        <v>440</v>
      </c>
      <c r="F101" s="99" t="n">
        <v>466</v>
      </c>
      <c r="G101" s="119" t="n">
        <v>1</v>
      </c>
      <c r="H101" s="99" t="n">
        <v>280</v>
      </c>
      <c r="I101" s="99" t="n">
        <v>466.6</v>
      </c>
      <c r="J101" s="99" t="n">
        <v>466.6</v>
      </c>
      <c r="K101" s="99" t="n">
        <v>0</v>
      </c>
      <c r="L101" s="99" t="n">
        <v>0</v>
      </c>
    </row>
    <row r="102" customFormat="false" ht="24" hidden="false" customHeight="false" outlineLevel="0" collapsed="false">
      <c r="A102" s="117" t="s">
        <v>623</v>
      </c>
      <c r="B102" s="117" t="s">
        <v>624</v>
      </c>
      <c r="C102" s="117" t="s">
        <v>439</v>
      </c>
      <c r="D102" s="117" t="s">
        <v>440</v>
      </c>
      <c r="E102" s="117" t="s">
        <v>440</v>
      </c>
      <c r="F102" s="99" t="n">
        <v>21.25</v>
      </c>
      <c r="G102" s="119" t="n">
        <v>1</v>
      </c>
      <c r="H102" s="99" t="n">
        <v>21.25</v>
      </c>
      <c r="I102" s="99" t="n">
        <v>21.25</v>
      </c>
      <c r="J102" s="99" t="n">
        <v>0</v>
      </c>
      <c r="K102" s="99" t="n">
        <v>21.25</v>
      </c>
      <c r="L102" s="99" t="n">
        <v>0</v>
      </c>
    </row>
    <row r="103" customFormat="false" ht="60" hidden="false" customHeight="false" outlineLevel="0" collapsed="false">
      <c r="A103" s="118" t="s">
        <v>625</v>
      </c>
      <c r="B103" s="118" t="s">
        <v>625</v>
      </c>
      <c r="C103" s="117" t="s">
        <v>429</v>
      </c>
      <c r="D103" s="117" t="s">
        <v>440</v>
      </c>
      <c r="E103" s="117" t="s">
        <v>460</v>
      </c>
      <c r="F103" s="99" t="n">
        <v>18.84</v>
      </c>
      <c r="G103" s="119" t="n">
        <v>1</v>
      </c>
      <c r="H103" s="99" t="n">
        <v>18.84</v>
      </c>
      <c r="I103" s="99" t="n">
        <v>0</v>
      </c>
      <c r="J103" s="99" t="n">
        <v>0</v>
      </c>
      <c r="K103" s="99" t="n">
        <v>0</v>
      </c>
      <c r="L103" s="99" t="n">
        <v>0</v>
      </c>
    </row>
    <row r="104" customFormat="false" ht="24" hidden="false" customHeight="false" outlineLevel="0" collapsed="false">
      <c r="A104" s="117" t="s">
        <v>626</v>
      </c>
      <c r="B104" s="117" t="s">
        <v>627</v>
      </c>
      <c r="C104" s="117" t="s">
        <v>439</v>
      </c>
      <c r="D104" s="117" t="s">
        <v>440</v>
      </c>
      <c r="E104" s="117" t="s">
        <v>440</v>
      </c>
      <c r="F104" s="99" t="n">
        <v>1360</v>
      </c>
      <c r="G104" s="119" t="n">
        <v>1</v>
      </c>
      <c r="H104" s="99" t="n">
        <v>1360</v>
      </c>
      <c r="I104" s="99" t="n">
        <v>1360</v>
      </c>
      <c r="J104" s="99" t="n">
        <v>0</v>
      </c>
      <c r="K104" s="99" t="n">
        <v>1360</v>
      </c>
      <c r="L104" s="99" t="n">
        <v>0</v>
      </c>
    </row>
    <row r="105" customFormat="false" ht="24" hidden="false" customHeight="false" outlineLevel="0" collapsed="false">
      <c r="A105" s="117" t="s">
        <v>470</v>
      </c>
      <c r="B105" s="117" t="s">
        <v>628</v>
      </c>
      <c r="C105" s="117" t="s">
        <v>472</v>
      </c>
      <c r="D105" s="118" t="s">
        <v>629</v>
      </c>
      <c r="E105" s="117" t="s">
        <v>474</v>
      </c>
      <c r="F105" s="99" t="n">
        <v>37.15</v>
      </c>
      <c r="G105" s="119" t="n">
        <v>7</v>
      </c>
      <c r="H105" s="99" t="n">
        <v>260</v>
      </c>
      <c r="I105" s="99" t="n">
        <v>260</v>
      </c>
      <c r="J105" s="99" t="n">
        <v>260</v>
      </c>
      <c r="K105" s="99" t="n">
        <v>0</v>
      </c>
      <c r="L105" s="99" t="n">
        <v>0</v>
      </c>
    </row>
    <row r="106" customFormat="false" ht="24" hidden="false" customHeight="false" outlineLevel="0" collapsed="false">
      <c r="A106" s="117" t="s">
        <v>630</v>
      </c>
      <c r="B106" s="117" t="s">
        <v>630</v>
      </c>
      <c r="C106" s="117" t="s">
        <v>517</v>
      </c>
      <c r="D106" s="118" t="s">
        <v>435</v>
      </c>
      <c r="E106" s="117" t="s">
        <v>440</v>
      </c>
      <c r="F106" s="99" t="n">
        <v>3988.84</v>
      </c>
      <c r="G106" s="119" t="n">
        <v>1</v>
      </c>
      <c r="H106" s="99" t="n">
        <v>3988.84</v>
      </c>
      <c r="I106" s="99" t="n">
        <v>3988.84</v>
      </c>
      <c r="J106" s="99" t="n">
        <v>3988.84</v>
      </c>
      <c r="K106" s="99" t="n">
        <v>0</v>
      </c>
      <c r="L106" s="99" t="n">
        <v>0</v>
      </c>
    </row>
    <row r="107" customFormat="false" ht="36" hidden="false" customHeight="false" outlineLevel="0" collapsed="false">
      <c r="A107" s="117" t="s">
        <v>631</v>
      </c>
      <c r="B107" s="117" t="s">
        <v>631</v>
      </c>
      <c r="C107" s="117" t="s">
        <v>429</v>
      </c>
      <c r="D107" s="117" t="s">
        <v>440</v>
      </c>
      <c r="E107" s="117" t="s">
        <v>460</v>
      </c>
      <c r="F107" s="99" t="n">
        <v>130</v>
      </c>
      <c r="G107" s="119" t="n">
        <v>1</v>
      </c>
      <c r="H107" s="99" t="n">
        <v>130</v>
      </c>
      <c r="I107" s="99" t="n">
        <v>0</v>
      </c>
      <c r="J107" s="99" t="n">
        <v>0</v>
      </c>
      <c r="K107" s="99" t="n">
        <v>0</v>
      </c>
      <c r="L107" s="99" t="n">
        <v>0</v>
      </c>
    </row>
    <row r="108" customFormat="false" ht="24" hidden="false" customHeight="false" outlineLevel="0" collapsed="false">
      <c r="A108" s="117" t="s">
        <v>481</v>
      </c>
      <c r="B108" s="117" t="s">
        <v>632</v>
      </c>
      <c r="C108" s="117" t="s">
        <v>633</v>
      </c>
      <c r="D108" s="118" t="s">
        <v>634</v>
      </c>
      <c r="E108" s="117" t="s">
        <v>512</v>
      </c>
      <c r="F108" s="99" t="n">
        <v>0.43</v>
      </c>
      <c r="G108" s="119" t="n">
        <v>1</v>
      </c>
      <c r="H108" s="99" t="n">
        <v>0.43</v>
      </c>
      <c r="I108" s="99" t="n">
        <v>0.43</v>
      </c>
      <c r="J108" s="99" t="n">
        <v>0.43</v>
      </c>
      <c r="K108" s="99" t="n">
        <v>0</v>
      </c>
      <c r="L108" s="99" t="n">
        <v>0</v>
      </c>
    </row>
    <row r="109" customFormat="false" ht="12" hidden="false" customHeight="false" outlineLevel="0" collapsed="false">
      <c r="A109" s="117" t="s">
        <v>635</v>
      </c>
      <c r="B109" s="117" t="s">
        <v>507</v>
      </c>
      <c r="C109" s="117" t="s">
        <v>429</v>
      </c>
      <c r="D109" s="117" t="s">
        <v>440</v>
      </c>
      <c r="E109" s="117" t="s">
        <v>440</v>
      </c>
      <c r="F109" s="99" t="n">
        <v>4</v>
      </c>
      <c r="G109" s="119" t="n">
        <v>1</v>
      </c>
      <c r="H109" s="99" t="n">
        <v>4</v>
      </c>
      <c r="I109" s="99" t="n">
        <v>4</v>
      </c>
      <c r="J109" s="99" t="n">
        <v>4</v>
      </c>
      <c r="K109" s="99" t="n">
        <v>0</v>
      </c>
      <c r="L109" s="99" t="n">
        <v>0</v>
      </c>
    </row>
    <row r="110" customFormat="false" ht="24" hidden="false" customHeight="false" outlineLevel="0" collapsed="false">
      <c r="A110" s="117" t="s">
        <v>636</v>
      </c>
      <c r="B110" s="117" t="s">
        <v>500</v>
      </c>
      <c r="C110" s="117" t="s">
        <v>429</v>
      </c>
      <c r="D110" s="117" t="s">
        <v>440</v>
      </c>
      <c r="E110" s="117" t="s">
        <v>440</v>
      </c>
      <c r="F110" s="99" t="n">
        <v>5</v>
      </c>
      <c r="G110" s="119" t="n">
        <v>1</v>
      </c>
      <c r="H110" s="99" t="n">
        <v>5</v>
      </c>
      <c r="I110" s="99" t="n">
        <v>4</v>
      </c>
      <c r="J110" s="99" t="n">
        <v>4</v>
      </c>
      <c r="K110" s="99" t="n">
        <v>0</v>
      </c>
      <c r="L110" s="99" t="n">
        <v>0</v>
      </c>
    </row>
    <row r="111" customFormat="false" ht="12" hidden="false" customHeight="false" outlineLevel="0" collapsed="false">
      <c r="A111" s="117" t="s">
        <v>637</v>
      </c>
      <c r="B111" s="117" t="s">
        <v>638</v>
      </c>
      <c r="C111" s="117" t="s">
        <v>639</v>
      </c>
      <c r="D111" s="118" t="s">
        <v>435</v>
      </c>
      <c r="E111" s="117" t="s">
        <v>512</v>
      </c>
      <c r="F111" s="99" t="n">
        <v>0.08</v>
      </c>
      <c r="G111" s="119" t="n">
        <v>2</v>
      </c>
      <c r="H111" s="99" t="n">
        <v>0.16</v>
      </c>
      <c r="I111" s="99" t="n">
        <v>0</v>
      </c>
      <c r="J111" s="99" t="n">
        <v>0</v>
      </c>
      <c r="K111" s="99" t="n">
        <v>0</v>
      </c>
      <c r="L111" s="99" t="n">
        <v>0</v>
      </c>
    </row>
    <row r="112" customFormat="false" ht="12" hidden="false" customHeight="false" outlineLevel="0" collapsed="false">
      <c r="A112" s="117" t="s">
        <v>637</v>
      </c>
      <c r="B112" s="117" t="s">
        <v>640</v>
      </c>
      <c r="C112" s="117" t="s">
        <v>639</v>
      </c>
      <c r="D112" s="118" t="s">
        <v>435</v>
      </c>
      <c r="E112" s="117" t="s">
        <v>436</v>
      </c>
      <c r="F112" s="99" t="n">
        <v>0.3</v>
      </c>
      <c r="G112" s="119" t="n">
        <v>1</v>
      </c>
      <c r="H112" s="99" t="n">
        <v>0.3</v>
      </c>
      <c r="I112" s="99" t="n">
        <v>0</v>
      </c>
      <c r="J112" s="99" t="n">
        <v>0</v>
      </c>
      <c r="K112" s="99" t="n">
        <v>0</v>
      </c>
      <c r="L112" s="99" t="n">
        <v>0</v>
      </c>
    </row>
    <row r="113" customFormat="false" ht="12" hidden="false" customHeight="false" outlineLevel="0" collapsed="false">
      <c r="A113" s="117" t="s">
        <v>502</v>
      </c>
      <c r="B113" s="117" t="s">
        <v>641</v>
      </c>
      <c r="C113" s="117" t="s">
        <v>483</v>
      </c>
      <c r="D113" s="117" t="s">
        <v>642</v>
      </c>
      <c r="E113" s="117" t="s">
        <v>436</v>
      </c>
      <c r="F113" s="99" t="n">
        <v>0.04</v>
      </c>
      <c r="G113" s="119" t="n">
        <v>50</v>
      </c>
      <c r="H113" s="99" t="n">
        <v>2</v>
      </c>
      <c r="I113" s="99" t="n">
        <v>22</v>
      </c>
      <c r="J113" s="99" t="n">
        <v>22</v>
      </c>
      <c r="K113" s="99" t="n">
        <v>0</v>
      </c>
      <c r="L113" s="99" t="n">
        <v>0</v>
      </c>
    </row>
    <row r="114" customFormat="false" ht="12" hidden="false" customHeight="false" outlineLevel="0" collapsed="false">
      <c r="A114" s="117" t="s">
        <v>643</v>
      </c>
      <c r="B114" s="117" t="s">
        <v>500</v>
      </c>
      <c r="C114" s="117" t="s">
        <v>429</v>
      </c>
      <c r="D114" s="117" t="s">
        <v>440</v>
      </c>
      <c r="E114" s="117" t="s">
        <v>440</v>
      </c>
      <c r="F114" s="99" t="n">
        <v>10</v>
      </c>
      <c r="G114" s="119" t="n">
        <v>1</v>
      </c>
      <c r="H114" s="99" t="n">
        <v>10</v>
      </c>
      <c r="I114" s="99" t="n">
        <v>7</v>
      </c>
      <c r="J114" s="99" t="n">
        <v>7</v>
      </c>
      <c r="K114" s="99" t="n">
        <v>0</v>
      </c>
      <c r="L114" s="99" t="n">
        <v>0</v>
      </c>
    </row>
    <row r="115" customFormat="false" ht="12" hidden="false" customHeight="false" outlineLevel="0" collapsed="false">
      <c r="A115" s="117" t="s">
        <v>644</v>
      </c>
      <c r="B115" s="117" t="s">
        <v>645</v>
      </c>
      <c r="C115" s="117" t="s">
        <v>483</v>
      </c>
      <c r="D115" s="117" t="s">
        <v>440</v>
      </c>
      <c r="E115" s="117" t="s">
        <v>440</v>
      </c>
      <c r="F115" s="99" t="n">
        <v>110.66</v>
      </c>
      <c r="G115" s="119" t="n">
        <v>1</v>
      </c>
      <c r="H115" s="99" t="n">
        <v>110.66</v>
      </c>
      <c r="I115" s="99" t="n">
        <v>110.66</v>
      </c>
      <c r="J115" s="99" t="n">
        <v>110.66</v>
      </c>
      <c r="K115" s="99" t="n">
        <v>0</v>
      </c>
      <c r="L115" s="99" t="n">
        <v>0</v>
      </c>
    </row>
    <row r="116" customFormat="false" ht="12" hidden="false" customHeight="false" outlineLevel="0" collapsed="false">
      <c r="A116" s="117" t="s">
        <v>646</v>
      </c>
      <c r="B116" s="117" t="s">
        <v>500</v>
      </c>
      <c r="C116" s="117" t="s">
        <v>429</v>
      </c>
      <c r="D116" s="117" t="s">
        <v>440</v>
      </c>
      <c r="E116" s="117" t="s">
        <v>440</v>
      </c>
      <c r="F116" s="99" t="n">
        <v>3</v>
      </c>
      <c r="G116" s="119" t="n">
        <v>1</v>
      </c>
      <c r="H116" s="99" t="n">
        <v>3</v>
      </c>
      <c r="I116" s="99" t="n">
        <v>3</v>
      </c>
      <c r="J116" s="99" t="n">
        <v>3</v>
      </c>
      <c r="K116" s="99" t="n">
        <v>0</v>
      </c>
      <c r="L116" s="99" t="n">
        <v>0</v>
      </c>
    </row>
    <row r="117" customFormat="false" ht="12" hidden="false" customHeight="false" outlineLevel="0" collapsed="false">
      <c r="A117" s="117" t="s">
        <v>647</v>
      </c>
      <c r="B117" s="117" t="s">
        <v>648</v>
      </c>
      <c r="C117" s="117" t="s">
        <v>649</v>
      </c>
      <c r="D117" s="117" t="s">
        <v>436</v>
      </c>
      <c r="E117" s="117" t="s">
        <v>436</v>
      </c>
      <c r="F117" s="99" t="n">
        <v>0.5</v>
      </c>
      <c r="G117" s="119" t="n">
        <v>1</v>
      </c>
      <c r="H117" s="99" t="n">
        <v>0.5</v>
      </c>
      <c r="I117" s="99" t="n">
        <v>0.5</v>
      </c>
      <c r="J117" s="99" t="n">
        <v>0.5</v>
      </c>
      <c r="K117" s="99" t="n">
        <v>0</v>
      </c>
      <c r="L117" s="99" t="n">
        <v>0</v>
      </c>
    </row>
    <row r="118" customFormat="false" ht="12" hidden="false" customHeight="false" outlineLevel="0" collapsed="false">
      <c r="A118" s="117" t="s">
        <v>650</v>
      </c>
      <c r="B118" s="117" t="s">
        <v>651</v>
      </c>
      <c r="C118" s="117" t="s">
        <v>429</v>
      </c>
      <c r="D118" s="118" t="s">
        <v>435</v>
      </c>
      <c r="E118" s="117" t="s">
        <v>440</v>
      </c>
      <c r="F118" s="99" t="n">
        <v>32.9</v>
      </c>
      <c r="G118" s="119" t="n">
        <v>1</v>
      </c>
      <c r="H118" s="99" t="n">
        <v>32.9</v>
      </c>
      <c r="I118" s="99" t="n">
        <v>32.9</v>
      </c>
      <c r="J118" s="99" t="n">
        <v>32.9</v>
      </c>
      <c r="K118" s="99" t="n">
        <v>0</v>
      </c>
      <c r="L118" s="99" t="n">
        <v>0</v>
      </c>
    </row>
    <row r="119" customFormat="false" ht="24" hidden="false" customHeight="false" outlineLevel="0" collapsed="false">
      <c r="A119" s="117" t="s">
        <v>652</v>
      </c>
      <c r="B119" s="117" t="s">
        <v>653</v>
      </c>
      <c r="C119" s="117" t="s">
        <v>654</v>
      </c>
      <c r="D119" s="117" t="s">
        <v>440</v>
      </c>
      <c r="E119" s="117" t="s">
        <v>440</v>
      </c>
      <c r="F119" s="99" t="n">
        <v>2000</v>
      </c>
      <c r="G119" s="119" t="n">
        <v>1</v>
      </c>
      <c r="H119" s="99" t="n">
        <v>200</v>
      </c>
      <c r="I119" s="99" t="n">
        <v>200</v>
      </c>
      <c r="J119" s="99" t="n">
        <v>200</v>
      </c>
      <c r="K119" s="99" t="n">
        <v>0</v>
      </c>
      <c r="L119" s="99" t="n">
        <v>0</v>
      </c>
    </row>
    <row r="120" customFormat="false" ht="24" hidden="false" customHeight="false" outlineLevel="0" collapsed="false">
      <c r="A120" s="117" t="s">
        <v>655</v>
      </c>
      <c r="B120" s="117" t="s">
        <v>656</v>
      </c>
      <c r="C120" s="117" t="s">
        <v>476</v>
      </c>
      <c r="D120" s="117" t="s">
        <v>440</v>
      </c>
      <c r="E120" s="117" t="s">
        <v>440</v>
      </c>
      <c r="F120" s="99" t="n">
        <v>1112.37</v>
      </c>
      <c r="G120" s="119" t="n">
        <v>1</v>
      </c>
      <c r="H120" s="99" t="n">
        <v>1112.37</v>
      </c>
      <c r="I120" s="99" t="n">
        <v>1112.37</v>
      </c>
      <c r="J120" s="99" t="n">
        <v>1112.37</v>
      </c>
      <c r="K120" s="99" t="n">
        <v>0</v>
      </c>
      <c r="L120" s="99" t="n">
        <v>0</v>
      </c>
    </row>
    <row r="121" customFormat="false" ht="24" hidden="false" customHeight="false" outlineLevel="0" collapsed="false">
      <c r="A121" s="117" t="s">
        <v>657</v>
      </c>
      <c r="B121" s="117" t="s">
        <v>658</v>
      </c>
      <c r="C121" s="117" t="s">
        <v>659</v>
      </c>
      <c r="D121" s="117" t="s">
        <v>440</v>
      </c>
      <c r="E121" s="117" t="s">
        <v>436</v>
      </c>
      <c r="F121" s="99" t="n">
        <v>1500</v>
      </c>
      <c r="G121" s="119" t="n">
        <v>1</v>
      </c>
      <c r="H121" s="99" t="n">
        <v>1500</v>
      </c>
      <c r="I121" s="99" t="n">
        <v>1000</v>
      </c>
      <c r="J121" s="99" t="n">
        <v>1000</v>
      </c>
      <c r="K121" s="99" t="n">
        <v>0</v>
      </c>
      <c r="L121" s="99" t="n">
        <v>0</v>
      </c>
    </row>
    <row r="122" customFormat="false" ht="48" hidden="false" customHeight="false" outlineLevel="0" collapsed="false">
      <c r="A122" s="117" t="s">
        <v>660</v>
      </c>
      <c r="B122" s="117" t="s">
        <v>661</v>
      </c>
      <c r="C122" s="117" t="s">
        <v>429</v>
      </c>
      <c r="D122" s="117" t="s">
        <v>440</v>
      </c>
      <c r="E122" s="117" t="s">
        <v>436</v>
      </c>
      <c r="F122" s="99" t="n">
        <v>280</v>
      </c>
      <c r="G122" s="119" t="n">
        <v>1</v>
      </c>
      <c r="H122" s="99" t="n">
        <v>280</v>
      </c>
      <c r="I122" s="99" t="n">
        <v>280</v>
      </c>
      <c r="J122" s="99" t="n">
        <v>280</v>
      </c>
      <c r="K122" s="99" t="n">
        <v>0</v>
      </c>
      <c r="L122" s="99" t="n">
        <v>0</v>
      </c>
    </row>
    <row r="123" customFormat="false" ht="24" hidden="false" customHeight="false" outlineLevel="0" collapsed="false">
      <c r="A123" s="117" t="s">
        <v>432</v>
      </c>
      <c r="B123" s="117" t="s">
        <v>662</v>
      </c>
      <c r="C123" s="117" t="s">
        <v>663</v>
      </c>
      <c r="D123" s="118" t="s">
        <v>435</v>
      </c>
      <c r="E123" s="117" t="s">
        <v>436</v>
      </c>
      <c r="F123" s="99" t="n">
        <v>10</v>
      </c>
      <c r="G123" s="119" t="n">
        <v>1</v>
      </c>
      <c r="H123" s="99" t="n">
        <v>10</v>
      </c>
      <c r="I123" s="99" t="n">
        <v>0</v>
      </c>
      <c r="J123" s="99" t="n">
        <v>0</v>
      </c>
      <c r="K123" s="99" t="n">
        <v>0</v>
      </c>
      <c r="L123" s="99" t="n">
        <v>0</v>
      </c>
    </row>
    <row r="124" customFormat="false" ht="24" hidden="false" customHeight="false" outlineLevel="0" collapsed="false">
      <c r="A124" s="117" t="s">
        <v>664</v>
      </c>
      <c r="B124" s="117" t="s">
        <v>664</v>
      </c>
      <c r="C124" s="117" t="s">
        <v>517</v>
      </c>
      <c r="D124" s="117" t="s">
        <v>665</v>
      </c>
      <c r="E124" s="117" t="s">
        <v>452</v>
      </c>
      <c r="F124" s="99" t="n">
        <v>20</v>
      </c>
      <c r="G124" s="119" t="n">
        <v>1</v>
      </c>
      <c r="H124" s="99" t="n">
        <v>20</v>
      </c>
      <c r="I124" s="99" t="n">
        <v>30</v>
      </c>
      <c r="J124" s="99" t="n">
        <v>30</v>
      </c>
      <c r="K124" s="99" t="n">
        <v>0</v>
      </c>
      <c r="L124" s="99" t="n">
        <v>0</v>
      </c>
    </row>
    <row r="125" customFormat="false" ht="12" hidden="false" customHeight="false" outlineLevel="0" collapsed="false">
      <c r="A125" s="117" t="s">
        <v>666</v>
      </c>
      <c r="B125" s="117" t="s">
        <v>666</v>
      </c>
      <c r="C125" s="117" t="s">
        <v>429</v>
      </c>
      <c r="D125" s="117" t="s">
        <v>436</v>
      </c>
      <c r="E125" s="118" t="s">
        <v>435</v>
      </c>
      <c r="F125" s="99" t="n">
        <v>3.7</v>
      </c>
      <c r="G125" s="119" t="n">
        <v>1</v>
      </c>
      <c r="H125" s="99" t="n">
        <v>3.7</v>
      </c>
      <c r="I125" s="99" t="n">
        <v>14.2</v>
      </c>
      <c r="J125" s="99" t="n">
        <v>14.2</v>
      </c>
      <c r="K125" s="99" t="n">
        <v>0</v>
      </c>
      <c r="L125" s="99" t="n">
        <v>0</v>
      </c>
    </row>
    <row r="126" customFormat="false" ht="24" hidden="false" customHeight="false" outlineLevel="0" collapsed="false">
      <c r="A126" s="117" t="s">
        <v>590</v>
      </c>
      <c r="B126" s="117" t="s">
        <v>667</v>
      </c>
      <c r="C126" s="117" t="s">
        <v>480</v>
      </c>
      <c r="D126" s="117" t="s">
        <v>440</v>
      </c>
      <c r="E126" s="117" t="s">
        <v>440</v>
      </c>
      <c r="F126" s="99" t="n">
        <v>370</v>
      </c>
      <c r="G126" s="119" t="n">
        <v>1</v>
      </c>
      <c r="H126" s="99" t="n">
        <v>370</v>
      </c>
      <c r="I126" s="99" t="n">
        <v>370</v>
      </c>
      <c r="J126" s="99" t="n">
        <v>370</v>
      </c>
      <c r="K126" s="99" t="n">
        <v>0</v>
      </c>
      <c r="L126" s="99" t="n">
        <v>0</v>
      </c>
    </row>
    <row r="127" customFormat="false" ht="24" hidden="false" customHeight="false" outlineLevel="0" collapsed="false">
      <c r="A127" s="117" t="s">
        <v>668</v>
      </c>
      <c r="B127" s="117" t="s">
        <v>668</v>
      </c>
      <c r="C127" s="117" t="s">
        <v>534</v>
      </c>
      <c r="D127" s="117" t="s">
        <v>669</v>
      </c>
      <c r="E127" s="117" t="s">
        <v>452</v>
      </c>
      <c r="F127" s="99" t="n">
        <v>134.3</v>
      </c>
      <c r="G127" s="119" t="n">
        <v>5</v>
      </c>
      <c r="H127" s="99" t="n">
        <v>134.3</v>
      </c>
      <c r="I127" s="99" t="n">
        <v>159.3</v>
      </c>
      <c r="J127" s="99" t="n">
        <v>159.3</v>
      </c>
      <c r="K127" s="99" t="n">
        <v>0</v>
      </c>
      <c r="L127" s="99" t="n">
        <v>0</v>
      </c>
    </row>
    <row r="128" customFormat="false" ht="24" hidden="false" customHeight="false" outlineLevel="0" collapsed="false">
      <c r="A128" s="117" t="s">
        <v>670</v>
      </c>
      <c r="B128" s="117" t="s">
        <v>600</v>
      </c>
      <c r="C128" s="117" t="s">
        <v>429</v>
      </c>
      <c r="D128" s="117" t="s">
        <v>440</v>
      </c>
      <c r="E128" s="117" t="s">
        <v>512</v>
      </c>
      <c r="F128" s="99" t="n">
        <v>1</v>
      </c>
      <c r="G128" s="119" t="n">
        <v>173</v>
      </c>
      <c r="H128" s="99" t="n">
        <v>1.68</v>
      </c>
      <c r="I128" s="99" t="n">
        <v>1.43</v>
      </c>
      <c r="J128" s="99" t="n">
        <v>1.43</v>
      </c>
      <c r="K128" s="99" t="n">
        <v>0</v>
      </c>
      <c r="L128" s="99" t="n">
        <v>0</v>
      </c>
    </row>
    <row r="129" customFormat="false" ht="12" hidden="false" customHeight="false" outlineLevel="0" collapsed="false">
      <c r="A129" s="117" t="s">
        <v>671</v>
      </c>
      <c r="B129" s="117" t="s">
        <v>671</v>
      </c>
      <c r="C129" s="117" t="s">
        <v>429</v>
      </c>
      <c r="D129" s="117" t="s">
        <v>440</v>
      </c>
      <c r="E129" s="117" t="s">
        <v>440</v>
      </c>
      <c r="F129" s="99" t="n">
        <v>654.28</v>
      </c>
      <c r="G129" s="119" t="n">
        <v>1</v>
      </c>
      <c r="H129" s="99" t="n">
        <v>654.25</v>
      </c>
      <c r="I129" s="99" t="n">
        <v>654.28</v>
      </c>
      <c r="J129" s="99" t="n">
        <v>654.28</v>
      </c>
      <c r="K129" s="99" t="n">
        <v>0</v>
      </c>
      <c r="L129" s="99" t="n">
        <v>0</v>
      </c>
    </row>
    <row r="130" customFormat="false" ht="24" hidden="false" customHeight="false" outlineLevel="0" collapsed="false">
      <c r="A130" s="117" t="s">
        <v>672</v>
      </c>
      <c r="B130" s="117" t="s">
        <v>673</v>
      </c>
      <c r="C130" s="117" t="s">
        <v>429</v>
      </c>
      <c r="D130" s="117" t="s">
        <v>440</v>
      </c>
      <c r="E130" s="117" t="s">
        <v>512</v>
      </c>
      <c r="F130" s="99" t="n">
        <v>10</v>
      </c>
      <c r="G130" s="119" t="n">
        <v>1</v>
      </c>
      <c r="H130" s="99" t="n">
        <v>5</v>
      </c>
      <c r="I130" s="99" t="n">
        <v>8.5</v>
      </c>
      <c r="J130" s="99" t="n">
        <v>8.5</v>
      </c>
      <c r="K130" s="99" t="n">
        <v>0</v>
      </c>
      <c r="L130" s="99" t="n">
        <v>0</v>
      </c>
    </row>
    <row r="131" customFormat="false" ht="24" hidden="false" customHeight="false" outlineLevel="0" collapsed="false">
      <c r="A131" s="117" t="s">
        <v>674</v>
      </c>
      <c r="B131" s="117" t="s">
        <v>675</v>
      </c>
      <c r="C131" s="117" t="s">
        <v>429</v>
      </c>
      <c r="D131" s="118" t="s">
        <v>435</v>
      </c>
      <c r="E131" s="118" t="s">
        <v>435</v>
      </c>
      <c r="F131" s="99" t="n">
        <v>9.2</v>
      </c>
      <c r="G131" s="119" t="n">
        <v>1</v>
      </c>
      <c r="H131" s="99" t="n">
        <v>9.2</v>
      </c>
      <c r="I131" s="99" t="n">
        <v>9.2</v>
      </c>
      <c r="J131" s="99" t="n">
        <v>9.2</v>
      </c>
      <c r="K131" s="99" t="n">
        <v>0</v>
      </c>
      <c r="L131" s="99" t="n">
        <v>0</v>
      </c>
    </row>
    <row r="132" customFormat="false" ht="24" hidden="false" customHeight="false" outlineLevel="0" collapsed="false">
      <c r="A132" s="118" t="s">
        <v>676</v>
      </c>
      <c r="B132" s="117" t="s">
        <v>516</v>
      </c>
      <c r="C132" s="117" t="s">
        <v>517</v>
      </c>
      <c r="D132" s="117" t="s">
        <v>440</v>
      </c>
      <c r="E132" s="117" t="s">
        <v>512</v>
      </c>
      <c r="F132" s="99" t="n">
        <v>920</v>
      </c>
      <c r="G132" s="119" t="n">
        <v>1</v>
      </c>
      <c r="H132" s="99" t="n">
        <v>920</v>
      </c>
      <c r="I132" s="99" t="n">
        <v>703.8</v>
      </c>
      <c r="J132" s="99" t="n">
        <v>703.8</v>
      </c>
      <c r="K132" s="99" t="n">
        <v>0</v>
      </c>
      <c r="L132" s="99" t="n">
        <v>0</v>
      </c>
    </row>
    <row r="133" customFormat="false" ht="12" hidden="false" customHeight="false" outlineLevel="0" collapsed="false">
      <c r="A133" s="117" t="s">
        <v>677</v>
      </c>
      <c r="B133" s="117" t="s">
        <v>516</v>
      </c>
      <c r="C133" s="117" t="s">
        <v>517</v>
      </c>
      <c r="D133" s="117" t="s">
        <v>440</v>
      </c>
      <c r="E133" s="117" t="s">
        <v>512</v>
      </c>
      <c r="F133" s="99" t="n">
        <v>24.25</v>
      </c>
      <c r="G133" s="119" t="n">
        <v>1</v>
      </c>
      <c r="H133" s="99" t="n">
        <v>24.25</v>
      </c>
      <c r="I133" s="99" t="n">
        <v>20.61</v>
      </c>
      <c r="J133" s="99" t="n">
        <v>20.61</v>
      </c>
      <c r="K133" s="99" t="n">
        <v>0</v>
      </c>
      <c r="L133" s="99" t="n">
        <v>0</v>
      </c>
    </row>
    <row r="134" customFormat="false" ht="24" hidden="false" customHeight="false" outlineLevel="0" collapsed="false">
      <c r="A134" s="117" t="s">
        <v>678</v>
      </c>
      <c r="B134" s="117" t="s">
        <v>679</v>
      </c>
      <c r="C134" s="117" t="s">
        <v>534</v>
      </c>
      <c r="D134" s="117" t="s">
        <v>440</v>
      </c>
      <c r="E134" s="117" t="s">
        <v>512</v>
      </c>
      <c r="F134" s="99" t="n">
        <v>26</v>
      </c>
      <c r="G134" s="119" t="n">
        <v>1</v>
      </c>
      <c r="H134" s="99" t="n">
        <v>26</v>
      </c>
      <c r="I134" s="99" t="n">
        <v>22.1</v>
      </c>
      <c r="J134" s="99" t="n">
        <v>22.1</v>
      </c>
      <c r="K134" s="99" t="n">
        <v>0</v>
      </c>
      <c r="L134" s="99" t="n">
        <v>0</v>
      </c>
    </row>
    <row r="135" customFormat="false" ht="24" hidden="false" customHeight="false" outlineLevel="0" collapsed="false">
      <c r="A135" s="117" t="s">
        <v>680</v>
      </c>
      <c r="B135" s="117" t="s">
        <v>681</v>
      </c>
      <c r="C135" s="117" t="s">
        <v>429</v>
      </c>
      <c r="D135" s="117" t="s">
        <v>682</v>
      </c>
      <c r="E135" s="117" t="s">
        <v>512</v>
      </c>
      <c r="F135" s="99" t="n">
        <v>143.77</v>
      </c>
      <c r="G135" s="119" t="n">
        <v>1</v>
      </c>
      <c r="H135" s="99" t="n">
        <v>143.77</v>
      </c>
      <c r="I135" s="99" t="n">
        <v>143.77</v>
      </c>
      <c r="J135" s="99" t="n">
        <v>143.77</v>
      </c>
      <c r="K135" s="99" t="n">
        <v>0</v>
      </c>
      <c r="L135" s="99" t="n">
        <v>0</v>
      </c>
    </row>
    <row r="136" customFormat="false" ht="24" hidden="false" customHeight="false" outlineLevel="0" collapsed="false">
      <c r="A136" s="117" t="s">
        <v>683</v>
      </c>
      <c r="B136" s="117" t="s">
        <v>683</v>
      </c>
      <c r="C136" s="117" t="s">
        <v>429</v>
      </c>
      <c r="D136" s="117" t="s">
        <v>440</v>
      </c>
      <c r="E136" s="117" t="s">
        <v>512</v>
      </c>
      <c r="F136" s="99" t="n">
        <v>300</v>
      </c>
      <c r="G136" s="119" t="n">
        <v>1</v>
      </c>
      <c r="H136" s="99" t="n">
        <v>200</v>
      </c>
      <c r="I136" s="99" t="n">
        <v>1141.04</v>
      </c>
      <c r="J136" s="99" t="n">
        <v>1141.04</v>
      </c>
      <c r="K136" s="99" t="n">
        <v>0</v>
      </c>
      <c r="L136" s="99" t="n">
        <v>0</v>
      </c>
    </row>
    <row r="137" customFormat="false" ht="12" hidden="false" customHeight="false" outlineLevel="0" collapsed="false">
      <c r="A137" s="117" t="s">
        <v>684</v>
      </c>
      <c r="B137" s="117" t="s">
        <v>685</v>
      </c>
      <c r="C137" s="117" t="s">
        <v>483</v>
      </c>
      <c r="D137" s="118" t="s">
        <v>469</v>
      </c>
      <c r="E137" s="118" t="s">
        <v>469</v>
      </c>
      <c r="F137" s="99" t="n">
        <v>100</v>
      </c>
      <c r="G137" s="119" t="n">
        <v>1</v>
      </c>
      <c r="H137" s="99" t="n">
        <v>100</v>
      </c>
      <c r="I137" s="99" t="n">
        <v>0</v>
      </c>
      <c r="J137" s="99" t="n">
        <v>0</v>
      </c>
      <c r="K137" s="99" t="n">
        <v>0</v>
      </c>
      <c r="L137" s="99" t="n">
        <v>0</v>
      </c>
    </row>
    <row r="138" customFormat="false" ht="24" hidden="false" customHeight="false" outlineLevel="0" collapsed="false">
      <c r="A138" s="117" t="s">
        <v>686</v>
      </c>
      <c r="B138" s="117" t="s">
        <v>687</v>
      </c>
      <c r="C138" s="117" t="s">
        <v>429</v>
      </c>
      <c r="D138" s="117" t="s">
        <v>688</v>
      </c>
      <c r="E138" s="117" t="s">
        <v>442</v>
      </c>
      <c r="F138" s="99" t="n">
        <v>18.35</v>
      </c>
      <c r="G138" s="119" t="n">
        <v>1</v>
      </c>
      <c r="H138" s="99" t="n">
        <v>18.35</v>
      </c>
      <c r="I138" s="99" t="n">
        <v>18.35</v>
      </c>
      <c r="J138" s="99" t="n">
        <v>18.35</v>
      </c>
      <c r="K138" s="99" t="n">
        <v>0</v>
      </c>
      <c r="L138" s="99" t="n">
        <v>0</v>
      </c>
    </row>
    <row r="139" customFormat="false" ht="24" hidden="false" customHeight="false" outlineLevel="0" collapsed="false">
      <c r="A139" s="117" t="s">
        <v>444</v>
      </c>
      <c r="B139" s="117" t="s">
        <v>689</v>
      </c>
      <c r="C139" s="117" t="s">
        <v>429</v>
      </c>
      <c r="D139" s="117" t="s">
        <v>440</v>
      </c>
      <c r="E139" s="117" t="s">
        <v>436</v>
      </c>
      <c r="F139" s="99" t="n">
        <v>94</v>
      </c>
      <c r="G139" s="119" t="n">
        <v>1</v>
      </c>
      <c r="H139" s="99" t="n">
        <v>94</v>
      </c>
      <c r="I139" s="99" t="n">
        <v>30</v>
      </c>
      <c r="J139" s="99" t="n">
        <v>30</v>
      </c>
      <c r="K139" s="99" t="n">
        <v>0</v>
      </c>
      <c r="L139" s="99" t="n">
        <v>0</v>
      </c>
    </row>
    <row r="140" customFormat="false" ht="12" hidden="false" customHeight="false" outlineLevel="0" collapsed="false">
      <c r="A140" s="117" t="s">
        <v>690</v>
      </c>
      <c r="B140" s="117" t="s">
        <v>690</v>
      </c>
      <c r="C140" s="117" t="s">
        <v>429</v>
      </c>
      <c r="D140" s="118" t="s">
        <v>545</v>
      </c>
      <c r="E140" s="117" t="s">
        <v>442</v>
      </c>
      <c r="F140" s="99" t="n">
        <v>8</v>
      </c>
      <c r="G140" s="119" t="n">
        <v>1</v>
      </c>
      <c r="H140" s="99" t="n">
        <v>8</v>
      </c>
      <c r="I140" s="99" t="n">
        <v>8</v>
      </c>
      <c r="J140" s="99" t="n">
        <v>8</v>
      </c>
      <c r="K140" s="99" t="n">
        <v>0</v>
      </c>
      <c r="L140" s="99" t="n">
        <v>0</v>
      </c>
    </row>
    <row r="141" customFormat="false" ht="12" hidden="false" customHeight="false" outlineLevel="0" collapsed="false">
      <c r="A141" s="117" t="s">
        <v>616</v>
      </c>
      <c r="B141" s="117" t="s">
        <v>691</v>
      </c>
      <c r="C141" s="117" t="s">
        <v>483</v>
      </c>
      <c r="D141" s="117" t="s">
        <v>440</v>
      </c>
      <c r="E141" s="117" t="s">
        <v>512</v>
      </c>
      <c r="F141" s="99" t="n">
        <v>10</v>
      </c>
      <c r="G141" s="119" t="n">
        <v>1</v>
      </c>
      <c r="H141" s="99" t="n">
        <v>10</v>
      </c>
      <c r="I141" s="99" t="n">
        <v>10</v>
      </c>
      <c r="J141" s="99" t="n">
        <v>10</v>
      </c>
      <c r="K141" s="99" t="n">
        <v>0</v>
      </c>
      <c r="L141" s="99" t="n">
        <v>0</v>
      </c>
    </row>
    <row r="142" customFormat="false" ht="24" hidden="false" customHeight="false" outlineLevel="0" collapsed="false">
      <c r="A142" s="117" t="s">
        <v>616</v>
      </c>
      <c r="B142" s="117" t="s">
        <v>692</v>
      </c>
      <c r="C142" s="117" t="s">
        <v>483</v>
      </c>
      <c r="D142" s="117" t="s">
        <v>440</v>
      </c>
      <c r="E142" s="117" t="s">
        <v>618</v>
      </c>
      <c r="F142" s="99" t="n">
        <v>3</v>
      </c>
      <c r="G142" s="119" t="n">
        <v>1</v>
      </c>
      <c r="H142" s="99" t="n">
        <v>3</v>
      </c>
      <c r="I142" s="99" t="n">
        <v>3</v>
      </c>
      <c r="J142" s="99" t="n">
        <v>3</v>
      </c>
      <c r="K142" s="99" t="n">
        <v>0</v>
      </c>
      <c r="L142" s="99" t="n">
        <v>0</v>
      </c>
    </row>
    <row r="143" customFormat="false" ht="36" hidden="false" customHeight="false" outlineLevel="0" collapsed="false">
      <c r="A143" s="117" t="s">
        <v>448</v>
      </c>
      <c r="B143" s="117" t="s">
        <v>693</v>
      </c>
      <c r="C143" s="117" t="s">
        <v>450</v>
      </c>
      <c r="D143" s="117" t="s">
        <v>440</v>
      </c>
      <c r="E143" s="117" t="s">
        <v>440</v>
      </c>
      <c r="F143" s="99" t="n">
        <v>12</v>
      </c>
      <c r="G143" s="119" t="n">
        <v>5</v>
      </c>
      <c r="H143" s="99" t="n">
        <v>60</v>
      </c>
      <c r="I143" s="99" t="n">
        <v>60</v>
      </c>
      <c r="J143" s="99" t="n">
        <v>60</v>
      </c>
      <c r="K143" s="99" t="n">
        <v>0</v>
      </c>
      <c r="L143" s="99" t="n">
        <v>0</v>
      </c>
    </row>
    <row r="144" customFormat="false" ht="12" hidden="false" customHeight="false" outlineLevel="0" collapsed="false">
      <c r="A144" s="117" t="s">
        <v>694</v>
      </c>
      <c r="B144" s="117" t="s">
        <v>694</v>
      </c>
      <c r="C144" s="117" t="s">
        <v>429</v>
      </c>
      <c r="D144" s="118" t="s">
        <v>545</v>
      </c>
      <c r="E144" s="117" t="s">
        <v>442</v>
      </c>
      <c r="F144" s="99" t="n">
        <v>80</v>
      </c>
      <c r="G144" s="119" t="n">
        <v>1</v>
      </c>
      <c r="H144" s="99" t="n">
        <v>80</v>
      </c>
      <c r="I144" s="99" t="n">
        <v>80</v>
      </c>
      <c r="J144" s="99" t="n">
        <v>80</v>
      </c>
      <c r="K144" s="99" t="n">
        <v>0</v>
      </c>
      <c r="L144" s="99" t="n">
        <v>0</v>
      </c>
    </row>
    <row r="145" customFormat="false" ht="48" hidden="false" customHeight="false" outlineLevel="0" collapsed="false">
      <c r="A145" s="117" t="s">
        <v>695</v>
      </c>
      <c r="B145" s="117" t="s">
        <v>696</v>
      </c>
      <c r="C145" s="117" t="s">
        <v>574</v>
      </c>
      <c r="D145" s="117" t="s">
        <v>697</v>
      </c>
      <c r="E145" s="117" t="s">
        <v>452</v>
      </c>
      <c r="F145" s="99" t="n">
        <v>51.5</v>
      </c>
      <c r="G145" s="119" t="n">
        <v>1</v>
      </c>
      <c r="H145" s="99" t="n">
        <v>50</v>
      </c>
      <c r="I145" s="99" t="n">
        <v>51.5</v>
      </c>
      <c r="J145" s="99" t="n">
        <v>51.5</v>
      </c>
      <c r="K145" s="99" t="n">
        <v>0</v>
      </c>
      <c r="L145" s="99" t="n">
        <v>0</v>
      </c>
    </row>
    <row r="146" customFormat="false" ht="24" hidden="false" customHeight="false" outlineLevel="0" collapsed="false">
      <c r="A146" s="117" t="s">
        <v>698</v>
      </c>
      <c r="B146" s="117" t="s">
        <v>699</v>
      </c>
      <c r="C146" s="117" t="s">
        <v>574</v>
      </c>
      <c r="D146" s="118" t="s">
        <v>435</v>
      </c>
      <c r="E146" s="117" t="s">
        <v>512</v>
      </c>
      <c r="F146" s="99" t="n">
        <v>120</v>
      </c>
      <c r="G146" s="119" t="n">
        <v>1</v>
      </c>
      <c r="H146" s="99" t="n">
        <v>120</v>
      </c>
      <c r="I146" s="99" t="n">
        <v>120</v>
      </c>
      <c r="J146" s="99" t="n">
        <v>120</v>
      </c>
      <c r="K146" s="99" t="n">
        <v>0</v>
      </c>
      <c r="L146" s="99" t="n">
        <v>0</v>
      </c>
    </row>
    <row r="147" customFormat="false" ht="12" hidden="false" customHeight="false" outlineLevel="0" collapsed="false">
      <c r="A147" s="117" t="s">
        <v>700</v>
      </c>
      <c r="B147" s="117" t="s">
        <v>700</v>
      </c>
      <c r="C147" s="117" t="s">
        <v>429</v>
      </c>
      <c r="D147" s="117" t="s">
        <v>440</v>
      </c>
      <c r="E147" s="117" t="s">
        <v>442</v>
      </c>
      <c r="F147" s="99" t="n">
        <v>80</v>
      </c>
      <c r="G147" s="119" t="n">
        <v>1</v>
      </c>
      <c r="H147" s="99" t="n">
        <v>89.2</v>
      </c>
      <c r="I147" s="99" t="n">
        <v>80</v>
      </c>
      <c r="J147" s="99" t="n">
        <v>80</v>
      </c>
      <c r="K147" s="99" t="n">
        <v>0</v>
      </c>
      <c r="L147" s="99" t="n">
        <v>0</v>
      </c>
    </row>
    <row r="148" customFormat="false" ht="72" hidden="false" customHeight="false" outlineLevel="0" collapsed="false">
      <c r="A148" s="117" t="s">
        <v>701</v>
      </c>
      <c r="B148" s="117" t="s">
        <v>702</v>
      </c>
      <c r="C148" s="117" t="s">
        <v>429</v>
      </c>
      <c r="D148" s="117" t="s">
        <v>440</v>
      </c>
      <c r="E148" s="117" t="s">
        <v>460</v>
      </c>
      <c r="F148" s="99" t="n">
        <v>36.12</v>
      </c>
      <c r="G148" s="119" t="n">
        <v>1</v>
      </c>
      <c r="H148" s="99" t="n">
        <v>36.12</v>
      </c>
      <c r="I148" s="99" t="n">
        <v>0</v>
      </c>
      <c r="J148" s="99" t="n">
        <v>0</v>
      </c>
      <c r="K148" s="99" t="n">
        <v>0</v>
      </c>
      <c r="L148" s="99" t="n">
        <v>0</v>
      </c>
    </row>
    <row r="149" customFormat="false" ht="24" hidden="false" customHeight="false" outlineLevel="0" collapsed="false">
      <c r="A149" s="117" t="s">
        <v>703</v>
      </c>
      <c r="B149" s="117" t="s">
        <v>703</v>
      </c>
      <c r="C149" s="117" t="s">
        <v>574</v>
      </c>
      <c r="D149" s="117" t="s">
        <v>704</v>
      </c>
      <c r="E149" s="117" t="s">
        <v>705</v>
      </c>
      <c r="F149" s="99" t="n">
        <v>54</v>
      </c>
      <c r="G149" s="119" t="n">
        <v>1</v>
      </c>
      <c r="H149" s="99" t="n">
        <v>54</v>
      </c>
      <c r="I149" s="99" t="n">
        <v>54</v>
      </c>
      <c r="J149" s="99" t="n">
        <v>54</v>
      </c>
      <c r="K149" s="99" t="n">
        <v>0</v>
      </c>
      <c r="L149" s="99" t="n">
        <v>0</v>
      </c>
    </row>
    <row r="150" customFormat="false" ht="12" hidden="false" customHeight="false" outlineLevel="0" collapsed="false">
      <c r="A150" s="117" t="s">
        <v>706</v>
      </c>
      <c r="B150" s="117" t="s">
        <v>706</v>
      </c>
      <c r="C150" s="117" t="s">
        <v>429</v>
      </c>
      <c r="D150" s="118" t="s">
        <v>435</v>
      </c>
      <c r="E150" s="118" t="s">
        <v>469</v>
      </c>
      <c r="F150" s="99" t="n">
        <v>1</v>
      </c>
      <c r="G150" s="119" t="n">
        <v>1</v>
      </c>
      <c r="H150" s="99" t="n">
        <v>60</v>
      </c>
      <c r="I150" s="99" t="n">
        <v>51</v>
      </c>
      <c r="J150" s="99" t="n">
        <v>51</v>
      </c>
      <c r="K150" s="99" t="n">
        <v>0</v>
      </c>
      <c r="L150" s="99" t="n">
        <v>0</v>
      </c>
    </row>
    <row r="151" customFormat="false" ht="24" hidden="false" customHeight="false" outlineLevel="0" collapsed="false">
      <c r="A151" s="117" t="s">
        <v>481</v>
      </c>
      <c r="B151" s="117" t="s">
        <v>707</v>
      </c>
      <c r="C151" s="117" t="s">
        <v>708</v>
      </c>
      <c r="D151" s="117" t="s">
        <v>709</v>
      </c>
      <c r="E151" s="117" t="s">
        <v>488</v>
      </c>
      <c r="F151" s="99" t="n">
        <v>0.45</v>
      </c>
      <c r="G151" s="119" t="n">
        <v>2</v>
      </c>
      <c r="H151" s="99" t="n">
        <v>0.9</v>
      </c>
      <c r="I151" s="99" t="n">
        <v>0.9</v>
      </c>
      <c r="J151" s="99" t="n">
        <v>0.9</v>
      </c>
      <c r="K151" s="99" t="n">
        <v>0</v>
      </c>
      <c r="L151" s="99" t="n">
        <v>0</v>
      </c>
    </row>
    <row r="152" customFormat="false" ht="24" hidden="false" customHeight="false" outlineLevel="0" collapsed="false">
      <c r="A152" s="117" t="s">
        <v>481</v>
      </c>
      <c r="B152" s="117" t="s">
        <v>710</v>
      </c>
      <c r="C152" s="117" t="s">
        <v>483</v>
      </c>
      <c r="D152" s="117" t="s">
        <v>711</v>
      </c>
      <c r="E152" s="117" t="s">
        <v>488</v>
      </c>
      <c r="F152" s="99" t="n">
        <v>0.38</v>
      </c>
      <c r="G152" s="119" t="n">
        <v>1</v>
      </c>
      <c r="H152" s="99" t="n">
        <v>0.38</v>
      </c>
      <c r="I152" s="99" t="n">
        <v>0.38</v>
      </c>
      <c r="J152" s="99" t="n">
        <v>0.38</v>
      </c>
      <c r="K152" s="99" t="n">
        <v>0</v>
      </c>
      <c r="L152" s="99" t="n">
        <v>0</v>
      </c>
    </row>
    <row r="153" customFormat="false" ht="12" hidden="false" customHeight="false" outlineLevel="0" collapsed="false">
      <c r="A153" s="117" t="s">
        <v>481</v>
      </c>
      <c r="B153" s="117" t="s">
        <v>712</v>
      </c>
      <c r="C153" s="117" t="s">
        <v>559</v>
      </c>
      <c r="D153" s="118" t="s">
        <v>713</v>
      </c>
      <c r="E153" s="117" t="s">
        <v>488</v>
      </c>
      <c r="F153" s="99" t="n">
        <v>0.18</v>
      </c>
      <c r="G153" s="119" t="n">
        <v>1</v>
      </c>
      <c r="H153" s="99" t="n">
        <v>0.18</v>
      </c>
      <c r="I153" s="99" t="n">
        <v>0.18</v>
      </c>
      <c r="J153" s="99" t="n">
        <v>0.18</v>
      </c>
      <c r="K153" s="99" t="n">
        <v>0</v>
      </c>
      <c r="L153" s="99" t="n">
        <v>0</v>
      </c>
    </row>
    <row r="154" customFormat="false" ht="12" hidden="false" customHeight="false" outlineLevel="0" collapsed="false">
      <c r="A154" s="117" t="s">
        <v>481</v>
      </c>
      <c r="B154" s="117" t="s">
        <v>714</v>
      </c>
      <c r="C154" s="117" t="s">
        <v>517</v>
      </c>
      <c r="D154" s="117" t="s">
        <v>440</v>
      </c>
      <c r="E154" s="117" t="s">
        <v>440</v>
      </c>
      <c r="F154" s="99" t="n">
        <v>62.15</v>
      </c>
      <c r="G154" s="119" t="n">
        <v>1</v>
      </c>
      <c r="H154" s="99" t="n">
        <v>62.15</v>
      </c>
      <c r="I154" s="99" t="n">
        <v>62.15</v>
      </c>
      <c r="J154" s="99" t="n">
        <v>62.15</v>
      </c>
      <c r="K154" s="99" t="n">
        <v>0</v>
      </c>
      <c r="L154" s="99" t="n">
        <v>0</v>
      </c>
    </row>
    <row r="155" customFormat="false" ht="12" hidden="false" customHeight="false" outlineLevel="0" collapsed="false">
      <c r="A155" s="117" t="s">
        <v>481</v>
      </c>
      <c r="B155" s="117" t="s">
        <v>715</v>
      </c>
      <c r="C155" s="117" t="s">
        <v>486</v>
      </c>
      <c r="D155" s="117" t="s">
        <v>716</v>
      </c>
      <c r="E155" s="117" t="s">
        <v>488</v>
      </c>
      <c r="F155" s="99" t="n">
        <v>0.31</v>
      </c>
      <c r="G155" s="119" t="n">
        <v>10</v>
      </c>
      <c r="H155" s="99" t="n">
        <v>3.1</v>
      </c>
      <c r="I155" s="99" t="n">
        <v>3.1</v>
      </c>
      <c r="J155" s="99" t="n">
        <v>3.1</v>
      </c>
      <c r="K155" s="99" t="n">
        <v>0</v>
      </c>
      <c r="L155" s="99" t="n">
        <v>0</v>
      </c>
    </row>
    <row r="156" customFormat="false" ht="36" hidden="false" customHeight="false" outlineLevel="0" collapsed="false">
      <c r="A156" s="117" t="s">
        <v>481</v>
      </c>
      <c r="B156" s="117" t="s">
        <v>717</v>
      </c>
      <c r="C156" s="117" t="s">
        <v>486</v>
      </c>
      <c r="D156" s="117" t="s">
        <v>718</v>
      </c>
      <c r="E156" s="117" t="s">
        <v>488</v>
      </c>
      <c r="F156" s="99" t="n">
        <v>0.41</v>
      </c>
      <c r="G156" s="119" t="n">
        <v>16</v>
      </c>
      <c r="H156" s="99" t="n">
        <v>6.56</v>
      </c>
      <c r="I156" s="99" t="n">
        <v>6.56</v>
      </c>
      <c r="J156" s="99" t="n">
        <v>6.56</v>
      </c>
      <c r="K156" s="99" t="n">
        <v>0</v>
      </c>
      <c r="L156" s="99" t="n">
        <v>0</v>
      </c>
    </row>
    <row r="157" customFormat="false" ht="12" hidden="false" customHeight="false" outlineLevel="0" collapsed="false">
      <c r="A157" s="117" t="s">
        <v>481</v>
      </c>
      <c r="B157" s="117" t="s">
        <v>719</v>
      </c>
      <c r="C157" s="117" t="s">
        <v>493</v>
      </c>
      <c r="D157" s="118" t="s">
        <v>720</v>
      </c>
      <c r="E157" s="117" t="s">
        <v>488</v>
      </c>
      <c r="F157" s="99" t="n">
        <v>0.13</v>
      </c>
      <c r="G157" s="119" t="n">
        <v>12</v>
      </c>
      <c r="H157" s="99" t="n">
        <v>1.56</v>
      </c>
      <c r="I157" s="99" t="n">
        <v>1.56</v>
      </c>
      <c r="J157" s="99" t="n">
        <v>1.56</v>
      </c>
      <c r="K157" s="99" t="n">
        <v>0</v>
      </c>
      <c r="L157" s="99" t="n">
        <v>0</v>
      </c>
    </row>
    <row r="158" customFormat="false" ht="12" hidden="false" customHeight="false" outlineLevel="0" collapsed="false">
      <c r="A158" s="117" t="s">
        <v>481</v>
      </c>
      <c r="B158" s="117" t="s">
        <v>721</v>
      </c>
      <c r="C158" s="117" t="s">
        <v>721</v>
      </c>
      <c r="D158" s="117" t="s">
        <v>722</v>
      </c>
      <c r="E158" s="117" t="s">
        <v>488</v>
      </c>
      <c r="F158" s="99" t="n">
        <v>0.85</v>
      </c>
      <c r="G158" s="119" t="n">
        <v>2</v>
      </c>
      <c r="H158" s="99" t="n">
        <v>1.7</v>
      </c>
      <c r="I158" s="99" t="n">
        <v>1.7</v>
      </c>
      <c r="J158" s="99" t="n">
        <v>1.7</v>
      </c>
      <c r="K158" s="99" t="n">
        <v>0</v>
      </c>
      <c r="L158" s="99" t="n">
        <v>0</v>
      </c>
    </row>
    <row r="159" customFormat="false" ht="24" hidden="false" customHeight="false" outlineLevel="0" collapsed="false">
      <c r="A159" s="117" t="s">
        <v>481</v>
      </c>
      <c r="B159" s="117" t="s">
        <v>723</v>
      </c>
      <c r="C159" s="117" t="s">
        <v>483</v>
      </c>
      <c r="D159" s="117" t="s">
        <v>724</v>
      </c>
      <c r="E159" s="117" t="s">
        <v>725</v>
      </c>
      <c r="F159" s="99" t="n">
        <v>0.08</v>
      </c>
      <c r="G159" s="119" t="n">
        <v>1</v>
      </c>
      <c r="H159" s="99" t="n">
        <v>0.08</v>
      </c>
      <c r="I159" s="99" t="n">
        <v>0.08</v>
      </c>
      <c r="J159" s="99" t="n">
        <v>0.08</v>
      </c>
      <c r="K159" s="99" t="n">
        <v>0</v>
      </c>
      <c r="L159" s="99" t="n">
        <v>0</v>
      </c>
    </row>
    <row r="160" customFormat="false" ht="12" hidden="false" customHeight="false" outlineLevel="0" collapsed="false">
      <c r="A160" s="117" t="s">
        <v>726</v>
      </c>
      <c r="B160" s="117" t="s">
        <v>726</v>
      </c>
      <c r="C160" s="117" t="s">
        <v>727</v>
      </c>
      <c r="D160" s="118" t="s">
        <v>435</v>
      </c>
      <c r="E160" s="117" t="s">
        <v>512</v>
      </c>
      <c r="F160" s="99" t="n">
        <v>33.35</v>
      </c>
      <c r="G160" s="119" t="n">
        <v>1</v>
      </c>
      <c r="H160" s="99" t="n">
        <v>33.35</v>
      </c>
      <c r="I160" s="99" t="n">
        <v>33.35</v>
      </c>
      <c r="J160" s="99" t="n">
        <v>33.35</v>
      </c>
      <c r="K160" s="99" t="n">
        <v>0</v>
      </c>
      <c r="L160" s="99" t="n">
        <v>0</v>
      </c>
    </row>
    <row r="161" customFormat="false" ht="12" hidden="false" customHeight="false" outlineLevel="0" collapsed="false">
      <c r="A161" s="117" t="s">
        <v>728</v>
      </c>
      <c r="B161" s="117" t="s">
        <v>516</v>
      </c>
      <c r="C161" s="117" t="s">
        <v>534</v>
      </c>
      <c r="D161" s="117" t="s">
        <v>440</v>
      </c>
      <c r="E161" s="117" t="s">
        <v>512</v>
      </c>
      <c r="F161" s="99" t="n">
        <v>150</v>
      </c>
      <c r="G161" s="119" t="n">
        <v>1</v>
      </c>
      <c r="H161" s="99" t="n">
        <v>150</v>
      </c>
      <c r="I161" s="99" t="n">
        <v>170</v>
      </c>
      <c r="J161" s="99" t="n">
        <v>170</v>
      </c>
      <c r="K161" s="99" t="n">
        <v>0</v>
      </c>
      <c r="L161" s="99" t="n">
        <v>0</v>
      </c>
    </row>
    <row r="162" customFormat="false" ht="24" hidden="false" customHeight="false" outlineLevel="0" collapsed="false">
      <c r="A162" s="117" t="s">
        <v>729</v>
      </c>
      <c r="B162" s="117" t="s">
        <v>570</v>
      </c>
      <c r="C162" s="117" t="s">
        <v>476</v>
      </c>
      <c r="D162" s="117" t="s">
        <v>440</v>
      </c>
      <c r="E162" s="117" t="s">
        <v>440</v>
      </c>
      <c r="F162" s="99" t="n">
        <v>2</v>
      </c>
      <c r="G162" s="119" t="n">
        <v>1</v>
      </c>
      <c r="H162" s="99" t="n">
        <v>2</v>
      </c>
      <c r="I162" s="99" t="n">
        <v>2</v>
      </c>
      <c r="J162" s="99" t="n">
        <v>2</v>
      </c>
      <c r="K162" s="99" t="n">
        <v>0</v>
      </c>
      <c r="L162" s="99" t="n">
        <v>0</v>
      </c>
    </row>
    <row r="163" customFormat="false" ht="12" hidden="false" customHeight="false" outlineLevel="0" collapsed="false">
      <c r="A163" s="117" t="s">
        <v>637</v>
      </c>
      <c r="B163" s="117" t="s">
        <v>730</v>
      </c>
      <c r="C163" s="117" t="s">
        <v>639</v>
      </c>
      <c r="D163" s="118" t="s">
        <v>435</v>
      </c>
      <c r="E163" s="117" t="s">
        <v>731</v>
      </c>
      <c r="F163" s="99" t="n">
        <v>0.06</v>
      </c>
      <c r="G163" s="119" t="n">
        <v>4</v>
      </c>
      <c r="H163" s="99" t="n">
        <v>0.24</v>
      </c>
      <c r="I163" s="99" t="n">
        <v>0</v>
      </c>
      <c r="J163" s="99" t="n">
        <v>0</v>
      </c>
      <c r="K163" s="99" t="n">
        <v>0</v>
      </c>
      <c r="L163" s="99" t="n">
        <v>0</v>
      </c>
    </row>
    <row r="164" customFormat="false" ht="12" hidden="false" customHeight="false" outlineLevel="0" collapsed="false">
      <c r="A164" s="117" t="s">
        <v>732</v>
      </c>
      <c r="B164" s="117" t="s">
        <v>732</v>
      </c>
      <c r="C164" s="117" t="s">
        <v>534</v>
      </c>
      <c r="D164" s="118" t="s">
        <v>435</v>
      </c>
      <c r="E164" s="117" t="s">
        <v>442</v>
      </c>
      <c r="F164" s="99" t="n">
        <v>375.75</v>
      </c>
      <c r="G164" s="119" t="n">
        <v>1</v>
      </c>
      <c r="H164" s="99" t="n">
        <v>375.75</v>
      </c>
      <c r="I164" s="99" t="n">
        <v>175</v>
      </c>
      <c r="J164" s="99" t="n">
        <v>175</v>
      </c>
      <c r="K164" s="99" t="n">
        <v>0</v>
      </c>
      <c r="L164" s="99" t="n">
        <v>0</v>
      </c>
    </row>
    <row r="165" customFormat="false" ht="36" hidden="false" customHeight="false" outlineLevel="0" collapsed="false">
      <c r="A165" s="117" t="s">
        <v>733</v>
      </c>
      <c r="B165" s="117" t="s">
        <v>734</v>
      </c>
      <c r="C165" s="117" t="s">
        <v>434</v>
      </c>
      <c r="D165" s="118" t="s">
        <v>430</v>
      </c>
      <c r="E165" s="117" t="s">
        <v>431</v>
      </c>
      <c r="F165" s="99" t="n">
        <v>10</v>
      </c>
      <c r="G165" s="119" t="n">
        <v>1</v>
      </c>
      <c r="H165" s="99" t="n">
        <v>10</v>
      </c>
      <c r="I165" s="99" t="n">
        <v>10</v>
      </c>
      <c r="J165" s="99" t="n">
        <v>10</v>
      </c>
      <c r="K165" s="99" t="n">
        <v>0</v>
      </c>
      <c r="L165" s="99" t="n">
        <v>0</v>
      </c>
    </row>
    <row r="166" customFormat="false" ht="12" hidden="false" customHeight="false" outlineLevel="0" collapsed="false">
      <c r="A166" s="117" t="s">
        <v>509</v>
      </c>
      <c r="B166" s="117" t="s">
        <v>735</v>
      </c>
      <c r="C166" s="117" t="s">
        <v>483</v>
      </c>
      <c r="D166" s="117" t="s">
        <v>514</v>
      </c>
      <c r="E166" s="117" t="s">
        <v>736</v>
      </c>
      <c r="F166" s="99" t="n">
        <v>0.1</v>
      </c>
      <c r="G166" s="119" t="n">
        <v>25</v>
      </c>
      <c r="H166" s="99" t="n">
        <v>2.5</v>
      </c>
      <c r="I166" s="99" t="n">
        <v>2.5</v>
      </c>
      <c r="J166" s="99" t="n">
        <v>2.5</v>
      </c>
      <c r="K166" s="99" t="n">
        <v>0</v>
      </c>
      <c r="L166" s="99"/>
    </row>
    <row r="167" customFormat="false" ht="24" hidden="false" customHeight="false" outlineLevel="0" collapsed="false">
      <c r="A167" s="117" t="s">
        <v>737</v>
      </c>
      <c r="B167" s="117" t="s">
        <v>738</v>
      </c>
      <c r="C167" s="117" t="s">
        <v>654</v>
      </c>
      <c r="D167" s="117" t="s">
        <v>440</v>
      </c>
      <c r="E167" s="117" t="s">
        <v>452</v>
      </c>
      <c r="F167" s="99" t="n">
        <v>2550</v>
      </c>
      <c r="G167" s="119" t="n">
        <v>1</v>
      </c>
      <c r="H167" s="99" t="n">
        <v>2550</v>
      </c>
      <c r="I167" s="99" t="n">
        <v>800</v>
      </c>
      <c r="J167" s="99" t="n">
        <v>800</v>
      </c>
      <c r="K167" s="99" t="n">
        <v>0</v>
      </c>
      <c r="L167" s="99" t="n">
        <v>0</v>
      </c>
    </row>
    <row r="168" customFormat="false" ht="48" hidden="false" customHeight="false" outlineLevel="0" collapsed="false">
      <c r="A168" s="117" t="s">
        <v>739</v>
      </c>
      <c r="B168" s="117" t="s">
        <v>740</v>
      </c>
      <c r="C168" s="117" t="s">
        <v>654</v>
      </c>
      <c r="D168" s="118" t="s">
        <v>435</v>
      </c>
      <c r="E168" s="118" t="s">
        <v>435</v>
      </c>
      <c r="F168" s="99" t="n">
        <v>850</v>
      </c>
      <c r="G168" s="119" t="n">
        <v>1</v>
      </c>
      <c r="H168" s="99" t="n">
        <v>850</v>
      </c>
      <c r="I168" s="99" t="n">
        <v>850</v>
      </c>
      <c r="J168" s="99" t="n">
        <v>0</v>
      </c>
      <c r="K168" s="99" t="n">
        <v>850</v>
      </c>
      <c r="L168" s="99" t="n">
        <v>0</v>
      </c>
    </row>
    <row r="169" customFormat="false" ht="12" hidden="false" customHeight="false" outlineLevel="0" collapsed="false">
      <c r="A169" s="117" t="s">
        <v>520</v>
      </c>
      <c r="B169" s="118" t="s">
        <v>741</v>
      </c>
      <c r="C169" s="117" t="s">
        <v>483</v>
      </c>
      <c r="D169" s="118" t="s">
        <v>435</v>
      </c>
      <c r="E169" s="117" t="s">
        <v>512</v>
      </c>
      <c r="F169" s="99" t="n">
        <v>0.2</v>
      </c>
      <c r="G169" s="119" t="n">
        <v>1</v>
      </c>
      <c r="H169" s="99" t="n">
        <v>0.2</v>
      </c>
      <c r="I169" s="99" t="n">
        <v>0.1</v>
      </c>
      <c r="J169" s="99" t="n">
        <v>0.1</v>
      </c>
      <c r="K169" s="99" t="n">
        <v>0</v>
      </c>
      <c r="L169" s="99" t="n">
        <v>0</v>
      </c>
    </row>
    <row r="170" customFormat="false" ht="24" hidden="false" customHeight="false" outlineLevel="0" collapsed="false">
      <c r="A170" s="117" t="s">
        <v>742</v>
      </c>
      <c r="B170" s="117" t="s">
        <v>516</v>
      </c>
      <c r="C170" s="117" t="s">
        <v>743</v>
      </c>
      <c r="D170" s="117" t="s">
        <v>440</v>
      </c>
      <c r="E170" s="117" t="s">
        <v>512</v>
      </c>
      <c r="F170" s="99" t="n">
        <v>1512.1</v>
      </c>
      <c r="G170" s="119" t="n">
        <v>1</v>
      </c>
      <c r="H170" s="99" t="n">
        <v>1450</v>
      </c>
      <c r="I170" s="99" t="n">
        <v>1285.29</v>
      </c>
      <c r="J170" s="99" t="n">
        <v>1285.29</v>
      </c>
      <c r="K170" s="99" t="n">
        <v>0</v>
      </c>
      <c r="L170" s="99" t="n">
        <v>0</v>
      </c>
    </row>
    <row r="171" customFormat="false" ht="36" hidden="false" customHeight="false" outlineLevel="0" collapsed="false">
      <c r="A171" s="117" t="s">
        <v>744</v>
      </c>
      <c r="B171" s="117" t="s">
        <v>745</v>
      </c>
      <c r="C171" s="117" t="s">
        <v>727</v>
      </c>
      <c r="D171" s="117" t="s">
        <v>745</v>
      </c>
      <c r="E171" s="117" t="s">
        <v>488</v>
      </c>
      <c r="F171" s="99" t="n">
        <v>33.95</v>
      </c>
      <c r="G171" s="119" t="n">
        <v>1</v>
      </c>
      <c r="H171" s="99" t="n">
        <v>33.95</v>
      </c>
      <c r="I171" s="99" t="n">
        <v>33.95</v>
      </c>
      <c r="J171" s="99" t="n">
        <v>33.95</v>
      </c>
      <c r="K171" s="99" t="n">
        <v>0</v>
      </c>
      <c r="L171" s="99" t="n">
        <v>0</v>
      </c>
    </row>
    <row r="172" customFormat="false" ht="12" hidden="false" customHeight="false" outlineLevel="0" collapsed="false">
      <c r="A172" s="117" t="s">
        <v>746</v>
      </c>
      <c r="B172" s="117" t="s">
        <v>746</v>
      </c>
      <c r="C172" s="117" t="s">
        <v>429</v>
      </c>
      <c r="D172" s="117" t="s">
        <v>440</v>
      </c>
      <c r="E172" s="117" t="s">
        <v>442</v>
      </c>
      <c r="F172" s="99" t="n">
        <v>20</v>
      </c>
      <c r="G172" s="119" t="n">
        <v>1</v>
      </c>
      <c r="H172" s="99" t="n">
        <v>25</v>
      </c>
      <c r="I172" s="99" t="n">
        <v>20</v>
      </c>
      <c r="J172" s="99" t="n">
        <v>20</v>
      </c>
      <c r="K172" s="99" t="n">
        <v>0</v>
      </c>
      <c r="L172" s="99" t="n">
        <v>0</v>
      </c>
    </row>
    <row r="173" customFormat="false" ht="36" hidden="false" customHeight="false" outlineLevel="0" collapsed="false">
      <c r="A173" s="117" t="s">
        <v>747</v>
      </c>
      <c r="B173" s="117" t="s">
        <v>748</v>
      </c>
      <c r="C173" s="117" t="s">
        <v>472</v>
      </c>
      <c r="D173" s="117" t="s">
        <v>749</v>
      </c>
      <c r="E173" s="117" t="s">
        <v>474</v>
      </c>
      <c r="F173" s="99" t="n">
        <v>25</v>
      </c>
      <c r="G173" s="119" t="n">
        <v>1</v>
      </c>
      <c r="H173" s="99" t="n">
        <v>25</v>
      </c>
      <c r="I173" s="99" t="n">
        <v>25</v>
      </c>
      <c r="J173" s="99" t="n">
        <v>25</v>
      </c>
      <c r="K173" s="99" t="n">
        <v>0</v>
      </c>
      <c r="L173" s="99" t="n">
        <v>0</v>
      </c>
    </row>
    <row r="174" customFormat="false" ht="12" hidden="false" customHeight="false" outlineLevel="0" collapsed="false">
      <c r="A174" s="117" t="s">
        <v>750</v>
      </c>
      <c r="B174" s="117" t="s">
        <v>751</v>
      </c>
      <c r="C174" s="117" t="s">
        <v>429</v>
      </c>
      <c r="D174" s="118" t="s">
        <v>469</v>
      </c>
      <c r="E174" s="118" t="s">
        <v>435</v>
      </c>
      <c r="F174" s="99" t="n">
        <v>1</v>
      </c>
      <c r="G174" s="119" t="n">
        <v>1</v>
      </c>
      <c r="H174" s="99" t="n">
        <v>10</v>
      </c>
      <c r="I174" s="99" t="n">
        <v>13.6</v>
      </c>
      <c r="J174" s="99" t="n">
        <v>13.6</v>
      </c>
      <c r="K174" s="99" t="n">
        <v>0</v>
      </c>
      <c r="L174" s="99" t="n">
        <v>0</v>
      </c>
    </row>
    <row r="175" customFormat="false" ht="12" hidden="false" customHeight="false" outlineLevel="0" collapsed="false">
      <c r="A175" s="118" t="s">
        <v>752</v>
      </c>
      <c r="B175" s="117" t="s">
        <v>753</v>
      </c>
      <c r="C175" s="117" t="s">
        <v>483</v>
      </c>
      <c r="D175" s="117" t="s">
        <v>754</v>
      </c>
      <c r="E175" s="117" t="s">
        <v>512</v>
      </c>
      <c r="F175" s="99" t="n">
        <v>0.05</v>
      </c>
      <c r="G175" s="119" t="n">
        <v>1050</v>
      </c>
      <c r="H175" s="99" t="n">
        <v>52</v>
      </c>
      <c r="I175" s="99" t="n">
        <v>52</v>
      </c>
      <c r="J175" s="99" t="n">
        <v>52</v>
      </c>
      <c r="K175" s="99" t="n">
        <v>0</v>
      </c>
      <c r="L175" s="99"/>
    </row>
    <row r="176" customFormat="false" ht="12" hidden="false" customHeight="false" outlineLevel="0" collapsed="false">
      <c r="A176" s="117" t="s">
        <v>616</v>
      </c>
      <c r="B176" s="117" t="s">
        <v>755</v>
      </c>
      <c r="C176" s="117" t="s">
        <v>483</v>
      </c>
      <c r="D176" s="117" t="s">
        <v>440</v>
      </c>
      <c r="E176" s="117" t="s">
        <v>756</v>
      </c>
      <c r="F176" s="99" t="n">
        <v>2</v>
      </c>
      <c r="G176" s="119" t="n">
        <v>1</v>
      </c>
      <c r="H176" s="99" t="n">
        <v>2</v>
      </c>
      <c r="I176" s="99" t="n">
        <v>2</v>
      </c>
      <c r="J176" s="99" t="n">
        <v>2</v>
      </c>
      <c r="K176" s="99" t="n">
        <v>0</v>
      </c>
      <c r="L176" s="99" t="n">
        <v>0</v>
      </c>
    </row>
    <row r="177" customFormat="false" ht="36" hidden="false" customHeight="false" outlineLevel="0" collapsed="false">
      <c r="A177" s="117" t="s">
        <v>757</v>
      </c>
      <c r="B177" s="117" t="s">
        <v>758</v>
      </c>
      <c r="C177" s="117" t="s">
        <v>483</v>
      </c>
      <c r="D177" s="117" t="s">
        <v>440</v>
      </c>
      <c r="E177" s="117" t="s">
        <v>440</v>
      </c>
      <c r="F177" s="99" t="n">
        <v>20</v>
      </c>
      <c r="G177" s="119" t="n">
        <v>1</v>
      </c>
      <c r="H177" s="99" t="n">
        <v>104.6</v>
      </c>
      <c r="I177" s="99" t="n">
        <v>104.6</v>
      </c>
      <c r="J177" s="99" t="n">
        <v>104.6</v>
      </c>
      <c r="K177" s="99" t="n">
        <v>0</v>
      </c>
      <c r="L177" s="99" t="n">
        <v>0</v>
      </c>
    </row>
    <row r="178" customFormat="false" ht="12" hidden="false" customHeight="false" outlineLevel="0" collapsed="false">
      <c r="A178" s="118" t="s">
        <v>759</v>
      </c>
      <c r="B178" s="117" t="s">
        <v>760</v>
      </c>
      <c r="C178" s="117" t="s">
        <v>472</v>
      </c>
      <c r="D178" s="117" t="s">
        <v>488</v>
      </c>
      <c r="E178" s="117" t="s">
        <v>488</v>
      </c>
      <c r="F178" s="99" t="n">
        <v>50</v>
      </c>
      <c r="G178" s="119" t="n">
        <v>1</v>
      </c>
      <c r="H178" s="99" t="n">
        <v>50</v>
      </c>
      <c r="I178" s="99" t="n">
        <v>50</v>
      </c>
      <c r="J178" s="99" t="n">
        <v>50</v>
      </c>
      <c r="K178" s="99" t="n">
        <v>0</v>
      </c>
      <c r="L178" s="99" t="n">
        <v>0</v>
      </c>
    </row>
    <row r="179" customFormat="false" ht="60" hidden="false" customHeight="false" outlineLevel="0" collapsed="false">
      <c r="A179" s="118" t="s">
        <v>761</v>
      </c>
      <c r="B179" s="118" t="s">
        <v>761</v>
      </c>
      <c r="C179" s="117" t="s">
        <v>429</v>
      </c>
      <c r="D179" s="117" t="s">
        <v>440</v>
      </c>
      <c r="E179" s="117" t="s">
        <v>460</v>
      </c>
      <c r="F179" s="99" t="n">
        <v>51.57</v>
      </c>
      <c r="G179" s="119" t="n">
        <v>1</v>
      </c>
      <c r="H179" s="99" t="n">
        <v>51.57</v>
      </c>
      <c r="I179" s="99" t="n">
        <v>0</v>
      </c>
      <c r="J179" s="99" t="n">
        <v>0</v>
      </c>
      <c r="K179" s="99" t="n">
        <v>0</v>
      </c>
      <c r="L179" s="99" t="n">
        <v>0</v>
      </c>
    </row>
    <row r="180" customFormat="false" ht="60" hidden="false" customHeight="false" outlineLevel="0" collapsed="false">
      <c r="A180" s="118" t="s">
        <v>762</v>
      </c>
      <c r="B180" s="118" t="s">
        <v>762</v>
      </c>
      <c r="C180" s="117" t="s">
        <v>429</v>
      </c>
      <c r="D180" s="117" t="s">
        <v>440</v>
      </c>
      <c r="E180" s="117" t="s">
        <v>460</v>
      </c>
      <c r="F180" s="99" t="n">
        <v>4.32</v>
      </c>
      <c r="G180" s="119" t="n">
        <v>1</v>
      </c>
      <c r="H180" s="99" t="n">
        <v>4.32</v>
      </c>
      <c r="I180" s="99" t="n">
        <v>0</v>
      </c>
      <c r="J180" s="99" t="n">
        <v>0</v>
      </c>
      <c r="K180" s="99" t="n">
        <v>0</v>
      </c>
      <c r="L180" s="99" t="n">
        <v>0</v>
      </c>
    </row>
    <row r="181" customFormat="false" ht="36" hidden="false" customHeight="false" outlineLevel="0" collapsed="false">
      <c r="A181" s="117" t="s">
        <v>763</v>
      </c>
      <c r="B181" s="117" t="s">
        <v>763</v>
      </c>
      <c r="C181" s="117" t="s">
        <v>429</v>
      </c>
      <c r="D181" s="118" t="s">
        <v>545</v>
      </c>
      <c r="E181" s="117" t="s">
        <v>512</v>
      </c>
      <c r="F181" s="99" t="n">
        <v>15</v>
      </c>
      <c r="G181" s="119" t="n">
        <v>2</v>
      </c>
      <c r="H181" s="99" t="n">
        <v>15</v>
      </c>
      <c r="I181" s="99" t="n">
        <v>90</v>
      </c>
      <c r="J181" s="99" t="n">
        <v>90</v>
      </c>
      <c r="K181" s="99" t="n">
        <v>0</v>
      </c>
      <c r="L181" s="99" t="n">
        <v>0</v>
      </c>
    </row>
    <row r="182" customFormat="false" ht="36" hidden="false" customHeight="false" outlineLevel="0" collapsed="false">
      <c r="A182" s="117" t="s">
        <v>764</v>
      </c>
      <c r="B182" s="117" t="s">
        <v>764</v>
      </c>
      <c r="C182" s="117" t="s">
        <v>429</v>
      </c>
      <c r="D182" s="117" t="s">
        <v>440</v>
      </c>
      <c r="E182" s="117" t="s">
        <v>460</v>
      </c>
      <c r="F182" s="99" t="n">
        <v>2.05</v>
      </c>
      <c r="G182" s="119" t="n">
        <v>1</v>
      </c>
      <c r="H182" s="99" t="n">
        <v>2.05</v>
      </c>
      <c r="I182" s="99" t="n">
        <v>0</v>
      </c>
      <c r="J182" s="99" t="n">
        <v>0</v>
      </c>
      <c r="K182" s="99" t="n">
        <v>0</v>
      </c>
      <c r="L182" s="99" t="n">
        <v>0</v>
      </c>
    </row>
    <row r="183" customFormat="false" ht="24" hidden="false" customHeight="false" outlineLevel="0" collapsed="false">
      <c r="A183" s="117" t="s">
        <v>478</v>
      </c>
      <c r="B183" s="117" t="s">
        <v>765</v>
      </c>
      <c r="C183" s="117" t="s">
        <v>649</v>
      </c>
      <c r="D183" s="117" t="s">
        <v>440</v>
      </c>
      <c r="E183" s="117" t="s">
        <v>436</v>
      </c>
      <c r="F183" s="99" t="n">
        <v>10</v>
      </c>
      <c r="G183" s="119" t="n">
        <v>1</v>
      </c>
      <c r="H183" s="99" t="n">
        <v>10</v>
      </c>
      <c r="I183" s="99" t="n">
        <v>10</v>
      </c>
      <c r="J183" s="99" t="n">
        <v>10</v>
      </c>
      <c r="K183" s="99" t="n">
        <v>0</v>
      </c>
      <c r="L183" s="99" t="n">
        <v>0</v>
      </c>
    </row>
    <row r="184" customFormat="false" ht="24" hidden="false" customHeight="false" outlineLevel="0" collapsed="false">
      <c r="A184" s="117" t="s">
        <v>478</v>
      </c>
      <c r="B184" s="117" t="s">
        <v>766</v>
      </c>
      <c r="C184" s="117" t="s">
        <v>472</v>
      </c>
      <c r="D184" s="117" t="s">
        <v>440</v>
      </c>
      <c r="E184" s="117" t="s">
        <v>474</v>
      </c>
      <c r="F184" s="99" t="n">
        <v>59</v>
      </c>
      <c r="G184" s="119" t="n">
        <v>4</v>
      </c>
      <c r="H184" s="99" t="n">
        <v>236</v>
      </c>
      <c r="I184" s="99" t="n">
        <v>236</v>
      </c>
      <c r="J184" s="99" t="n">
        <v>236</v>
      </c>
      <c r="K184" s="99" t="n">
        <v>0</v>
      </c>
      <c r="L184" s="99" t="n">
        <v>0</v>
      </c>
    </row>
    <row r="185" customFormat="false" ht="36" hidden="false" customHeight="false" outlineLevel="0" collapsed="false">
      <c r="A185" s="117" t="s">
        <v>481</v>
      </c>
      <c r="B185" s="117" t="s">
        <v>767</v>
      </c>
      <c r="C185" s="117" t="s">
        <v>486</v>
      </c>
      <c r="D185" s="117" t="s">
        <v>718</v>
      </c>
      <c r="E185" s="117" t="s">
        <v>488</v>
      </c>
      <c r="F185" s="99" t="n">
        <v>0.41</v>
      </c>
      <c r="G185" s="119" t="n">
        <v>1</v>
      </c>
      <c r="H185" s="99" t="n">
        <v>0.41</v>
      </c>
      <c r="I185" s="99" t="n">
        <v>0.41</v>
      </c>
      <c r="J185" s="99" t="n">
        <v>0.41</v>
      </c>
      <c r="K185" s="99" t="n">
        <v>0</v>
      </c>
      <c r="L185" s="99" t="n">
        <v>0</v>
      </c>
    </row>
    <row r="186" customFormat="false" ht="12" hidden="false" customHeight="false" outlineLevel="0" collapsed="false">
      <c r="A186" s="117" t="s">
        <v>481</v>
      </c>
      <c r="B186" s="117" t="s">
        <v>768</v>
      </c>
      <c r="C186" s="117" t="s">
        <v>483</v>
      </c>
      <c r="D186" s="117" t="s">
        <v>769</v>
      </c>
      <c r="E186" s="117" t="s">
        <v>512</v>
      </c>
      <c r="F186" s="99" t="n">
        <v>0.06</v>
      </c>
      <c r="G186" s="119" t="n">
        <v>2</v>
      </c>
      <c r="H186" s="99" t="n">
        <v>0.12</v>
      </c>
      <c r="I186" s="99" t="n">
        <v>0.12</v>
      </c>
      <c r="J186" s="99" t="n">
        <v>0.12</v>
      </c>
      <c r="K186" s="99" t="n">
        <v>0</v>
      </c>
      <c r="L186" s="99" t="n">
        <v>0</v>
      </c>
    </row>
    <row r="187" customFormat="false" ht="24" hidden="false" customHeight="false" outlineLevel="0" collapsed="false">
      <c r="A187" s="117" t="s">
        <v>481</v>
      </c>
      <c r="B187" s="118" t="s">
        <v>770</v>
      </c>
      <c r="C187" s="117" t="s">
        <v>483</v>
      </c>
      <c r="D187" s="118" t="s">
        <v>771</v>
      </c>
      <c r="E187" s="117" t="s">
        <v>512</v>
      </c>
      <c r="F187" s="99" t="n">
        <v>0.01</v>
      </c>
      <c r="G187" s="119" t="n">
        <v>4</v>
      </c>
      <c r="H187" s="99" t="n">
        <v>0.04</v>
      </c>
      <c r="I187" s="99" t="n">
        <v>0.04</v>
      </c>
      <c r="J187" s="99" t="n">
        <v>0.04</v>
      </c>
      <c r="K187" s="99" t="n">
        <v>0</v>
      </c>
      <c r="L187" s="99" t="n">
        <v>0</v>
      </c>
    </row>
    <row r="188" customFormat="false" ht="12" hidden="false" customHeight="false" outlineLevel="0" collapsed="false">
      <c r="A188" s="117" t="s">
        <v>481</v>
      </c>
      <c r="B188" s="117" t="s">
        <v>772</v>
      </c>
      <c r="C188" s="117" t="s">
        <v>483</v>
      </c>
      <c r="D188" s="117" t="s">
        <v>773</v>
      </c>
      <c r="E188" s="117" t="s">
        <v>774</v>
      </c>
      <c r="F188" s="99" t="n">
        <v>0.01</v>
      </c>
      <c r="G188" s="119" t="n">
        <v>4</v>
      </c>
      <c r="H188" s="99" t="n">
        <v>0.04</v>
      </c>
      <c r="I188" s="99" t="n">
        <v>0.04</v>
      </c>
      <c r="J188" s="99" t="n">
        <v>0.04</v>
      </c>
      <c r="K188" s="99" t="n">
        <v>0</v>
      </c>
      <c r="L188" s="99" t="n">
        <v>0</v>
      </c>
    </row>
    <row r="189" customFormat="false" ht="24" hidden="false" customHeight="false" outlineLevel="0" collapsed="false">
      <c r="A189" s="117" t="s">
        <v>481</v>
      </c>
      <c r="B189" s="117" t="s">
        <v>775</v>
      </c>
      <c r="C189" s="117" t="s">
        <v>429</v>
      </c>
      <c r="D189" s="117" t="s">
        <v>776</v>
      </c>
      <c r="E189" s="117" t="s">
        <v>440</v>
      </c>
      <c r="F189" s="99" t="n">
        <v>0.05</v>
      </c>
      <c r="G189" s="119" t="n">
        <v>1</v>
      </c>
      <c r="H189" s="99" t="n">
        <v>0.05</v>
      </c>
      <c r="I189" s="99" t="n">
        <v>0.05</v>
      </c>
      <c r="J189" s="99" t="n">
        <v>0.05</v>
      </c>
      <c r="K189" s="99" t="n">
        <v>0</v>
      </c>
      <c r="L189" s="99" t="n">
        <v>0</v>
      </c>
    </row>
    <row r="190" customFormat="false" ht="12" hidden="false" customHeight="false" outlineLevel="0" collapsed="false">
      <c r="A190" s="117" t="s">
        <v>481</v>
      </c>
      <c r="B190" s="117" t="s">
        <v>777</v>
      </c>
      <c r="C190" s="117" t="s">
        <v>483</v>
      </c>
      <c r="D190" s="117" t="s">
        <v>777</v>
      </c>
      <c r="E190" s="117" t="s">
        <v>512</v>
      </c>
      <c r="F190" s="99" t="n">
        <v>0.06</v>
      </c>
      <c r="G190" s="119" t="n">
        <v>12</v>
      </c>
      <c r="H190" s="99" t="n">
        <v>0.72</v>
      </c>
      <c r="I190" s="99" t="n">
        <v>0.72</v>
      </c>
      <c r="J190" s="99" t="n">
        <v>0.72</v>
      </c>
      <c r="K190" s="99" t="n">
        <v>0</v>
      </c>
      <c r="L190" s="99" t="n">
        <v>0</v>
      </c>
    </row>
    <row r="191" customFormat="false" ht="12" hidden="false" customHeight="false" outlineLevel="0" collapsed="false">
      <c r="A191" s="117" t="s">
        <v>778</v>
      </c>
      <c r="B191" s="117" t="s">
        <v>779</v>
      </c>
      <c r="C191" s="117" t="s">
        <v>429</v>
      </c>
      <c r="D191" s="117" t="s">
        <v>780</v>
      </c>
      <c r="E191" s="117" t="s">
        <v>452</v>
      </c>
      <c r="F191" s="99" t="n">
        <v>30</v>
      </c>
      <c r="G191" s="119" t="n">
        <v>1</v>
      </c>
      <c r="H191" s="99" t="n">
        <v>30</v>
      </c>
      <c r="I191" s="99" t="n">
        <v>19</v>
      </c>
      <c r="J191" s="99" t="n">
        <v>19</v>
      </c>
      <c r="K191" s="99" t="n">
        <v>0</v>
      </c>
      <c r="L191" s="99" t="n">
        <v>0</v>
      </c>
    </row>
    <row r="192" customFormat="false" ht="48" hidden="false" customHeight="false" outlineLevel="0" collapsed="false">
      <c r="A192" s="117" t="s">
        <v>781</v>
      </c>
      <c r="B192" s="117" t="s">
        <v>781</v>
      </c>
      <c r="C192" s="117" t="s">
        <v>429</v>
      </c>
      <c r="D192" s="117" t="s">
        <v>440</v>
      </c>
      <c r="E192" s="117" t="s">
        <v>460</v>
      </c>
      <c r="F192" s="99" t="n">
        <v>29.7</v>
      </c>
      <c r="G192" s="119" t="n">
        <v>1</v>
      </c>
      <c r="H192" s="99" t="n">
        <v>29.7</v>
      </c>
      <c r="I192" s="99" t="n">
        <v>0</v>
      </c>
      <c r="J192" s="99" t="n">
        <v>0</v>
      </c>
      <c r="K192" s="99" t="n">
        <v>0</v>
      </c>
      <c r="L192" s="99" t="n">
        <v>0</v>
      </c>
    </row>
    <row r="193" customFormat="false" ht="24" hidden="false" customHeight="false" outlineLevel="0" collapsed="false">
      <c r="A193" s="117" t="s">
        <v>782</v>
      </c>
      <c r="B193" s="117" t="s">
        <v>570</v>
      </c>
      <c r="C193" s="117" t="s">
        <v>476</v>
      </c>
      <c r="D193" s="117" t="s">
        <v>440</v>
      </c>
      <c r="E193" s="117" t="s">
        <v>440</v>
      </c>
      <c r="F193" s="99" t="n">
        <v>2</v>
      </c>
      <c r="G193" s="119" t="n">
        <v>1</v>
      </c>
      <c r="H193" s="99" t="n">
        <v>2</v>
      </c>
      <c r="I193" s="99" t="n">
        <v>2</v>
      </c>
      <c r="J193" s="99" t="n">
        <v>2</v>
      </c>
      <c r="K193" s="99" t="n">
        <v>0</v>
      </c>
      <c r="L193" s="99" t="n">
        <v>0</v>
      </c>
    </row>
    <row r="194" customFormat="false" ht="12" hidden="false" customHeight="false" outlineLevel="0" collapsed="false">
      <c r="A194" s="117" t="s">
        <v>635</v>
      </c>
      <c r="B194" s="117" t="s">
        <v>500</v>
      </c>
      <c r="C194" s="117" t="s">
        <v>429</v>
      </c>
      <c r="D194" s="117" t="s">
        <v>440</v>
      </c>
      <c r="E194" s="117" t="s">
        <v>440</v>
      </c>
      <c r="F194" s="99" t="n">
        <v>4.7</v>
      </c>
      <c r="G194" s="119" t="n">
        <v>1</v>
      </c>
      <c r="H194" s="99" t="n">
        <v>4.7</v>
      </c>
      <c r="I194" s="99" t="n">
        <v>4.7</v>
      </c>
      <c r="J194" s="99" t="n">
        <v>4.7</v>
      </c>
      <c r="K194" s="99" t="n">
        <v>0</v>
      </c>
      <c r="L194" s="99" t="n">
        <v>0</v>
      </c>
    </row>
    <row r="195" customFormat="false" ht="12" hidden="false" customHeight="false" outlineLevel="0" collapsed="false">
      <c r="A195" s="117" t="s">
        <v>783</v>
      </c>
      <c r="B195" s="117" t="s">
        <v>784</v>
      </c>
      <c r="C195" s="117" t="s">
        <v>534</v>
      </c>
      <c r="D195" s="117" t="s">
        <v>440</v>
      </c>
      <c r="E195" s="117" t="s">
        <v>512</v>
      </c>
      <c r="F195" s="99" t="n">
        <v>40</v>
      </c>
      <c r="G195" s="119" t="n">
        <v>1</v>
      </c>
      <c r="H195" s="99" t="n">
        <v>30</v>
      </c>
      <c r="I195" s="99" t="n">
        <v>34</v>
      </c>
      <c r="J195" s="99" t="n">
        <v>34</v>
      </c>
      <c r="K195" s="99" t="n">
        <v>0</v>
      </c>
      <c r="L195" s="99" t="n">
        <v>0</v>
      </c>
    </row>
    <row r="196" customFormat="false" ht="12" hidden="false" customHeight="false" outlineLevel="0" collapsed="false">
      <c r="A196" s="117" t="s">
        <v>637</v>
      </c>
      <c r="B196" s="117" t="s">
        <v>785</v>
      </c>
      <c r="C196" s="117" t="s">
        <v>639</v>
      </c>
      <c r="D196" s="117" t="s">
        <v>786</v>
      </c>
      <c r="E196" s="117" t="s">
        <v>512</v>
      </c>
      <c r="F196" s="99" t="n">
        <v>0.08</v>
      </c>
      <c r="G196" s="119" t="n">
        <v>6</v>
      </c>
      <c r="H196" s="99" t="n">
        <v>0.48</v>
      </c>
      <c r="I196" s="99" t="n">
        <v>0</v>
      </c>
      <c r="J196" s="99" t="n">
        <v>0</v>
      </c>
      <c r="K196" s="99" t="n">
        <v>0</v>
      </c>
      <c r="L196" s="99" t="n">
        <v>0</v>
      </c>
    </row>
    <row r="197" customFormat="false" ht="12" hidden="false" customHeight="false" outlineLevel="0" collapsed="false">
      <c r="A197" s="117" t="s">
        <v>637</v>
      </c>
      <c r="B197" s="117" t="s">
        <v>787</v>
      </c>
      <c r="C197" s="117" t="s">
        <v>483</v>
      </c>
      <c r="D197" s="118" t="s">
        <v>435</v>
      </c>
      <c r="E197" s="117" t="s">
        <v>436</v>
      </c>
      <c r="F197" s="99" t="n">
        <v>0.4</v>
      </c>
      <c r="G197" s="119" t="n">
        <v>1</v>
      </c>
      <c r="H197" s="99" t="n">
        <v>0.4</v>
      </c>
      <c r="I197" s="99" t="n">
        <v>0</v>
      </c>
      <c r="J197" s="99" t="n">
        <v>0</v>
      </c>
      <c r="K197" s="99" t="n">
        <v>0</v>
      </c>
      <c r="L197" s="99" t="n">
        <v>0</v>
      </c>
    </row>
    <row r="198" customFormat="false" ht="24" hidden="false" customHeight="false" outlineLevel="0" collapsed="false">
      <c r="A198" s="117" t="s">
        <v>788</v>
      </c>
      <c r="B198" s="117" t="s">
        <v>500</v>
      </c>
      <c r="C198" s="117" t="s">
        <v>429</v>
      </c>
      <c r="D198" s="117" t="s">
        <v>440</v>
      </c>
      <c r="E198" s="117" t="s">
        <v>440</v>
      </c>
      <c r="F198" s="99" t="n">
        <v>2</v>
      </c>
      <c r="G198" s="119" t="n">
        <v>1</v>
      </c>
      <c r="H198" s="99" t="n">
        <v>1.7</v>
      </c>
      <c r="I198" s="99" t="n">
        <v>1.7</v>
      </c>
      <c r="J198" s="99" t="n">
        <v>1.7</v>
      </c>
      <c r="K198" s="99" t="n">
        <v>0</v>
      </c>
      <c r="L198" s="99" t="n">
        <v>0</v>
      </c>
    </row>
    <row r="199" customFormat="false" ht="24" hidden="false" customHeight="false" outlineLevel="0" collapsed="false">
      <c r="A199" s="118" t="s">
        <v>506</v>
      </c>
      <c r="B199" s="117" t="s">
        <v>500</v>
      </c>
      <c r="C199" s="117" t="s">
        <v>429</v>
      </c>
      <c r="D199" s="117" t="s">
        <v>440</v>
      </c>
      <c r="E199" s="117" t="s">
        <v>440</v>
      </c>
      <c r="F199" s="99" t="n">
        <v>10</v>
      </c>
      <c r="G199" s="119" t="n">
        <v>1</v>
      </c>
      <c r="H199" s="99" t="n">
        <v>10</v>
      </c>
      <c r="I199" s="99" t="n">
        <v>10</v>
      </c>
      <c r="J199" s="99" t="n">
        <v>10</v>
      </c>
      <c r="K199" s="99" t="n">
        <v>0</v>
      </c>
      <c r="L199" s="99" t="n">
        <v>0</v>
      </c>
    </row>
    <row r="200" customFormat="false" ht="12" hidden="false" customHeight="false" outlineLevel="0" collapsed="false">
      <c r="A200" s="117" t="s">
        <v>789</v>
      </c>
      <c r="B200" s="117" t="s">
        <v>790</v>
      </c>
      <c r="C200" s="117" t="s">
        <v>483</v>
      </c>
      <c r="D200" s="117" t="s">
        <v>440</v>
      </c>
      <c r="E200" s="117" t="s">
        <v>440</v>
      </c>
      <c r="F200" s="99" t="n">
        <v>24.99</v>
      </c>
      <c r="G200" s="119" t="n">
        <v>1</v>
      </c>
      <c r="H200" s="99" t="n">
        <v>24.99</v>
      </c>
      <c r="I200" s="99" t="n">
        <v>24.99</v>
      </c>
      <c r="J200" s="99" t="n">
        <v>24.99</v>
      </c>
      <c r="K200" s="99" t="n">
        <v>0</v>
      </c>
      <c r="L200" s="99" t="n">
        <v>0</v>
      </c>
    </row>
    <row r="201" customFormat="false" ht="12" hidden="false" customHeight="false" outlineLevel="0" collapsed="false">
      <c r="A201" s="117" t="s">
        <v>791</v>
      </c>
      <c r="B201" s="117" t="s">
        <v>791</v>
      </c>
      <c r="C201" s="117" t="s">
        <v>490</v>
      </c>
      <c r="D201" s="117" t="s">
        <v>440</v>
      </c>
      <c r="E201" s="117" t="s">
        <v>488</v>
      </c>
      <c r="F201" s="99" t="n">
        <v>0.2</v>
      </c>
      <c r="G201" s="119" t="n">
        <v>5</v>
      </c>
      <c r="H201" s="99" t="n">
        <v>1</v>
      </c>
      <c r="I201" s="99" t="n">
        <v>1</v>
      </c>
      <c r="J201" s="99" t="n">
        <v>1</v>
      </c>
      <c r="K201" s="99" t="n">
        <v>0</v>
      </c>
      <c r="L201" s="99" t="n">
        <v>0</v>
      </c>
    </row>
    <row r="202" customFormat="false" ht="24" hidden="false" customHeight="false" outlineLevel="0" collapsed="false">
      <c r="A202" s="117" t="s">
        <v>646</v>
      </c>
      <c r="B202" s="117" t="s">
        <v>570</v>
      </c>
      <c r="C202" s="117" t="s">
        <v>476</v>
      </c>
      <c r="D202" s="117" t="s">
        <v>440</v>
      </c>
      <c r="E202" s="117" t="s">
        <v>440</v>
      </c>
      <c r="F202" s="99" t="n">
        <v>3</v>
      </c>
      <c r="G202" s="119" t="n">
        <v>1</v>
      </c>
      <c r="H202" s="99" t="n">
        <v>3</v>
      </c>
      <c r="I202" s="99" t="n">
        <v>3</v>
      </c>
      <c r="J202" s="99" t="n">
        <v>3</v>
      </c>
      <c r="K202" s="99" t="n">
        <v>0</v>
      </c>
      <c r="L202" s="99" t="n">
        <v>0</v>
      </c>
    </row>
    <row r="203" customFormat="false" ht="12" hidden="false" customHeight="false" outlineLevel="0" collapsed="false">
      <c r="A203" s="117" t="s">
        <v>509</v>
      </c>
      <c r="B203" s="117" t="s">
        <v>792</v>
      </c>
      <c r="C203" s="117" t="s">
        <v>483</v>
      </c>
      <c r="D203" s="117" t="s">
        <v>511</v>
      </c>
      <c r="E203" s="117" t="s">
        <v>512</v>
      </c>
      <c r="F203" s="99" t="n">
        <v>5</v>
      </c>
      <c r="G203" s="119" t="n">
        <v>18</v>
      </c>
      <c r="H203" s="99" t="n">
        <v>90</v>
      </c>
      <c r="I203" s="99" t="n">
        <v>90</v>
      </c>
      <c r="J203" s="99" t="n">
        <v>90</v>
      </c>
      <c r="K203" s="99" t="n">
        <v>0</v>
      </c>
      <c r="L203" s="99"/>
    </row>
    <row r="204" customFormat="false" ht="24" hidden="false" customHeight="false" outlineLevel="0" collapsed="false">
      <c r="A204" s="117" t="s">
        <v>793</v>
      </c>
      <c r="B204" s="117" t="s">
        <v>794</v>
      </c>
      <c r="C204" s="117" t="s">
        <v>429</v>
      </c>
      <c r="D204" s="117" t="s">
        <v>512</v>
      </c>
      <c r="E204" s="117" t="s">
        <v>535</v>
      </c>
      <c r="F204" s="99" t="n">
        <v>29.33</v>
      </c>
      <c r="G204" s="119" t="n">
        <v>1</v>
      </c>
      <c r="H204" s="99" t="n">
        <v>29.33</v>
      </c>
      <c r="I204" s="99" t="n">
        <v>29.33</v>
      </c>
      <c r="J204" s="99" t="n">
        <v>29.33</v>
      </c>
      <c r="K204" s="99" t="n">
        <v>0</v>
      </c>
      <c r="L204" s="99" t="n">
        <v>0</v>
      </c>
    </row>
    <row r="205" customFormat="false" ht="36" hidden="false" customHeight="false" outlineLevel="0" collapsed="false">
      <c r="A205" s="117" t="s">
        <v>795</v>
      </c>
      <c r="B205" s="117" t="s">
        <v>796</v>
      </c>
      <c r="C205" s="117" t="s">
        <v>429</v>
      </c>
      <c r="D205" s="117" t="s">
        <v>440</v>
      </c>
      <c r="E205" s="118" t="s">
        <v>435</v>
      </c>
      <c r="F205" s="99" t="n">
        <v>1</v>
      </c>
      <c r="G205" s="119" t="n">
        <v>1</v>
      </c>
      <c r="H205" s="99" t="n">
        <v>30</v>
      </c>
      <c r="I205" s="99" t="n">
        <v>2.55</v>
      </c>
      <c r="J205" s="99" t="n">
        <v>2.55</v>
      </c>
      <c r="K205" s="99" t="n">
        <v>0</v>
      </c>
      <c r="L205" s="99" t="n">
        <v>0</v>
      </c>
    </row>
    <row r="206" customFormat="false" ht="24" hidden="false" customHeight="false" outlineLevel="0" collapsed="false">
      <c r="A206" s="117" t="s">
        <v>797</v>
      </c>
      <c r="B206" s="117" t="s">
        <v>797</v>
      </c>
      <c r="C206" s="117" t="s">
        <v>654</v>
      </c>
      <c r="D206" s="118" t="s">
        <v>435</v>
      </c>
      <c r="E206" s="118" t="s">
        <v>435</v>
      </c>
      <c r="F206" s="99" t="n">
        <v>1275</v>
      </c>
      <c r="G206" s="119" t="n">
        <v>1</v>
      </c>
      <c r="H206" s="99" t="n">
        <v>1275</v>
      </c>
      <c r="I206" s="99" t="n">
        <v>1275</v>
      </c>
      <c r="J206" s="99" t="n">
        <v>0</v>
      </c>
      <c r="K206" s="99" t="n">
        <v>1275</v>
      </c>
      <c r="L206" s="99" t="n">
        <v>0</v>
      </c>
    </row>
    <row r="207" customFormat="false" ht="24" hidden="false" customHeight="false" outlineLevel="0" collapsed="false">
      <c r="A207" s="117" t="s">
        <v>798</v>
      </c>
      <c r="B207" s="117" t="s">
        <v>799</v>
      </c>
      <c r="C207" s="117" t="s">
        <v>439</v>
      </c>
      <c r="D207" s="117" t="s">
        <v>440</v>
      </c>
      <c r="E207" s="117" t="s">
        <v>440</v>
      </c>
      <c r="F207" s="99" t="n">
        <v>229.5</v>
      </c>
      <c r="G207" s="119" t="n">
        <v>1</v>
      </c>
      <c r="H207" s="99" t="n">
        <v>229.5</v>
      </c>
      <c r="I207" s="99" t="n">
        <v>229.5</v>
      </c>
      <c r="J207" s="99" t="n">
        <v>229.5</v>
      </c>
      <c r="K207" s="99" t="n">
        <v>0</v>
      </c>
      <c r="L207" s="99" t="n">
        <v>0</v>
      </c>
    </row>
    <row r="208" customFormat="false" ht="24" hidden="false" customHeight="false" outlineLevel="0" collapsed="false">
      <c r="A208" s="117" t="s">
        <v>800</v>
      </c>
      <c r="B208" s="117" t="s">
        <v>516</v>
      </c>
      <c r="C208" s="117" t="s">
        <v>743</v>
      </c>
      <c r="D208" s="117" t="s">
        <v>440</v>
      </c>
      <c r="E208" s="117" t="s">
        <v>512</v>
      </c>
      <c r="F208" s="99" t="n">
        <v>3000</v>
      </c>
      <c r="G208" s="119" t="n">
        <v>1</v>
      </c>
      <c r="H208" s="99" t="n">
        <v>3000</v>
      </c>
      <c r="I208" s="99" t="n">
        <v>510</v>
      </c>
      <c r="J208" s="99" t="n">
        <v>510</v>
      </c>
      <c r="K208" s="99" t="n">
        <v>0</v>
      </c>
      <c r="L208" s="99" t="n">
        <v>0</v>
      </c>
    </row>
    <row r="209" customFormat="false" ht="12" hidden="false" customHeight="false" outlineLevel="0" collapsed="false">
      <c r="A209" s="117" t="s">
        <v>744</v>
      </c>
      <c r="B209" s="117" t="s">
        <v>801</v>
      </c>
      <c r="C209" s="117" t="s">
        <v>483</v>
      </c>
      <c r="D209" s="118" t="s">
        <v>802</v>
      </c>
      <c r="E209" s="117" t="s">
        <v>803</v>
      </c>
      <c r="F209" s="99" t="n">
        <v>0.72</v>
      </c>
      <c r="G209" s="119" t="n">
        <v>100</v>
      </c>
      <c r="H209" s="99" t="n">
        <v>60</v>
      </c>
      <c r="I209" s="99" t="n">
        <v>60</v>
      </c>
      <c r="J209" s="99" t="n">
        <v>60</v>
      </c>
      <c r="K209" s="99" t="n">
        <v>0</v>
      </c>
      <c r="L209" s="99" t="n">
        <v>0</v>
      </c>
    </row>
    <row r="210" customFormat="false" ht="24" hidden="false" customHeight="false" outlineLevel="0" collapsed="false">
      <c r="A210" s="117" t="s">
        <v>744</v>
      </c>
      <c r="B210" s="117" t="s">
        <v>804</v>
      </c>
      <c r="C210" s="117" t="s">
        <v>483</v>
      </c>
      <c r="D210" s="117" t="s">
        <v>804</v>
      </c>
      <c r="E210" s="117" t="s">
        <v>436</v>
      </c>
      <c r="F210" s="99" t="n">
        <v>250</v>
      </c>
      <c r="G210" s="119" t="n">
        <v>1</v>
      </c>
      <c r="H210" s="99" t="n">
        <v>250</v>
      </c>
      <c r="I210" s="99" t="n">
        <v>250</v>
      </c>
      <c r="J210" s="99" t="n">
        <v>250</v>
      </c>
      <c r="K210" s="99" t="n">
        <v>0</v>
      </c>
      <c r="L210" s="99" t="n">
        <v>0</v>
      </c>
    </row>
    <row r="211" customFormat="false" ht="12" hidden="false" customHeight="false" outlineLevel="0" collapsed="false">
      <c r="A211" s="118" t="s">
        <v>805</v>
      </c>
      <c r="B211" s="117" t="s">
        <v>706</v>
      </c>
      <c r="C211" s="117" t="s">
        <v>429</v>
      </c>
      <c r="D211" s="117" t="s">
        <v>440</v>
      </c>
      <c r="E211" s="117" t="s">
        <v>440</v>
      </c>
      <c r="F211" s="99" t="n">
        <v>281</v>
      </c>
      <c r="G211" s="119" t="n">
        <v>1</v>
      </c>
      <c r="H211" s="99" t="n">
        <v>281</v>
      </c>
      <c r="I211" s="99" t="n">
        <v>281</v>
      </c>
      <c r="J211" s="99" t="n">
        <v>281</v>
      </c>
      <c r="K211" s="99" t="n">
        <v>0</v>
      </c>
      <c r="L211" s="99" t="n">
        <v>0</v>
      </c>
    </row>
    <row r="212" customFormat="false" ht="24" hidden="false" customHeight="false" outlineLevel="0" collapsed="false">
      <c r="A212" s="117" t="s">
        <v>806</v>
      </c>
      <c r="B212" s="117" t="s">
        <v>807</v>
      </c>
      <c r="C212" s="117" t="s">
        <v>429</v>
      </c>
      <c r="D212" s="117" t="s">
        <v>436</v>
      </c>
      <c r="E212" s="117" t="s">
        <v>436</v>
      </c>
      <c r="F212" s="99" t="n">
        <v>150</v>
      </c>
      <c r="G212" s="119" t="n">
        <v>1</v>
      </c>
      <c r="H212" s="99" t="n">
        <v>150</v>
      </c>
      <c r="I212" s="99" t="n">
        <v>90</v>
      </c>
      <c r="J212" s="99" t="n">
        <v>90</v>
      </c>
      <c r="K212" s="99" t="n">
        <v>0</v>
      </c>
      <c r="L212" s="99"/>
    </row>
    <row r="213" customFormat="false" ht="24" hidden="false" customHeight="false" outlineLevel="0" collapsed="false">
      <c r="A213" s="117" t="s">
        <v>808</v>
      </c>
      <c r="B213" s="117" t="s">
        <v>808</v>
      </c>
      <c r="C213" s="117" t="s">
        <v>439</v>
      </c>
      <c r="D213" s="117" t="s">
        <v>440</v>
      </c>
      <c r="E213" s="117" t="s">
        <v>440</v>
      </c>
      <c r="F213" s="99" t="n">
        <v>1275</v>
      </c>
      <c r="G213" s="119" t="n">
        <v>1</v>
      </c>
      <c r="H213" s="99" t="n">
        <v>1275</v>
      </c>
      <c r="I213" s="99" t="n">
        <v>1275</v>
      </c>
      <c r="J213" s="99" t="n">
        <v>1275</v>
      </c>
      <c r="K213" s="99" t="n">
        <v>0</v>
      </c>
      <c r="L213" s="99" t="n">
        <v>0</v>
      </c>
    </row>
    <row r="214" customFormat="false" ht="24" hidden="false" customHeight="false" outlineLevel="0" collapsed="false">
      <c r="A214" s="117" t="s">
        <v>613</v>
      </c>
      <c r="B214" s="117" t="s">
        <v>809</v>
      </c>
      <c r="C214" s="117" t="s">
        <v>429</v>
      </c>
      <c r="D214" s="117" t="s">
        <v>436</v>
      </c>
      <c r="E214" s="118" t="s">
        <v>435</v>
      </c>
      <c r="F214" s="99" t="n">
        <v>20</v>
      </c>
      <c r="G214" s="119" t="n">
        <v>1</v>
      </c>
      <c r="H214" s="99" t="n">
        <v>20</v>
      </c>
      <c r="I214" s="99" t="n">
        <v>20</v>
      </c>
      <c r="J214" s="99" t="n">
        <v>20</v>
      </c>
      <c r="K214" s="99" t="n">
        <v>0</v>
      </c>
      <c r="L214" s="99" t="n">
        <v>0</v>
      </c>
    </row>
    <row r="215" customFormat="false" ht="48" hidden="false" customHeight="false" outlineLevel="0" collapsed="false">
      <c r="A215" s="117" t="s">
        <v>810</v>
      </c>
      <c r="B215" s="117" t="s">
        <v>811</v>
      </c>
      <c r="C215" s="117" t="s">
        <v>439</v>
      </c>
      <c r="D215" s="117" t="s">
        <v>440</v>
      </c>
      <c r="E215" s="117" t="s">
        <v>440</v>
      </c>
      <c r="F215" s="99" t="n">
        <v>212.5</v>
      </c>
      <c r="G215" s="119" t="n">
        <v>1</v>
      </c>
      <c r="H215" s="99" t="n">
        <v>212.5</v>
      </c>
      <c r="I215" s="99" t="n">
        <v>212.5</v>
      </c>
      <c r="J215" s="99" t="n">
        <v>0</v>
      </c>
      <c r="K215" s="99" t="n">
        <v>212.5</v>
      </c>
      <c r="L215" s="99" t="n">
        <v>0</v>
      </c>
    </row>
    <row r="216" customFormat="false" ht="12" hidden="false" customHeight="false" outlineLevel="0" collapsed="false">
      <c r="A216" s="117" t="s">
        <v>444</v>
      </c>
      <c r="B216" s="117" t="s">
        <v>812</v>
      </c>
      <c r="C216" s="117" t="s">
        <v>429</v>
      </c>
      <c r="D216" s="117" t="s">
        <v>440</v>
      </c>
      <c r="E216" s="117" t="s">
        <v>436</v>
      </c>
      <c r="F216" s="99" t="n">
        <v>56</v>
      </c>
      <c r="G216" s="119" t="n">
        <v>1</v>
      </c>
      <c r="H216" s="99" t="n">
        <v>56</v>
      </c>
      <c r="I216" s="99" t="n">
        <v>70</v>
      </c>
      <c r="J216" s="99" t="n">
        <v>70</v>
      </c>
      <c r="K216" s="99" t="n">
        <v>0</v>
      </c>
      <c r="L216" s="99" t="n">
        <v>0</v>
      </c>
    </row>
    <row r="217" customFormat="false" ht="12" hidden="false" customHeight="false" outlineLevel="0" collapsed="false">
      <c r="A217" s="117" t="s">
        <v>616</v>
      </c>
      <c r="B217" s="117" t="s">
        <v>813</v>
      </c>
      <c r="C217" s="117" t="s">
        <v>429</v>
      </c>
      <c r="D217" s="117" t="s">
        <v>440</v>
      </c>
      <c r="E217" s="117" t="s">
        <v>431</v>
      </c>
      <c r="F217" s="99" t="n">
        <v>5</v>
      </c>
      <c r="G217" s="119" t="n">
        <v>1</v>
      </c>
      <c r="H217" s="99" t="n">
        <v>5</v>
      </c>
      <c r="I217" s="99" t="n">
        <v>5</v>
      </c>
      <c r="J217" s="99" t="n">
        <v>5</v>
      </c>
      <c r="K217" s="99" t="n">
        <v>0</v>
      </c>
      <c r="L217" s="99" t="n">
        <v>0</v>
      </c>
    </row>
    <row r="218" customFormat="false" ht="12" hidden="false" customHeight="false" outlineLevel="0" collapsed="false">
      <c r="A218" s="117" t="s">
        <v>616</v>
      </c>
      <c r="B218" s="117" t="s">
        <v>814</v>
      </c>
      <c r="C218" s="117" t="s">
        <v>483</v>
      </c>
      <c r="D218" s="117" t="s">
        <v>440</v>
      </c>
      <c r="E218" s="117" t="s">
        <v>512</v>
      </c>
      <c r="F218" s="99" t="n">
        <v>5</v>
      </c>
      <c r="G218" s="119" t="n">
        <v>1</v>
      </c>
      <c r="H218" s="99" t="n">
        <v>5</v>
      </c>
      <c r="I218" s="99" t="n">
        <v>5</v>
      </c>
      <c r="J218" s="99" t="n">
        <v>5</v>
      </c>
      <c r="K218" s="99" t="n">
        <v>0</v>
      </c>
      <c r="L218" s="99" t="n">
        <v>0</v>
      </c>
    </row>
    <row r="219" customFormat="false" ht="24" hidden="false" customHeight="false" outlineLevel="0" collapsed="false">
      <c r="A219" s="117" t="s">
        <v>616</v>
      </c>
      <c r="B219" s="117" t="s">
        <v>815</v>
      </c>
      <c r="C219" s="117" t="s">
        <v>483</v>
      </c>
      <c r="D219" s="117" t="s">
        <v>440</v>
      </c>
      <c r="E219" s="117" t="s">
        <v>725</v>
      </c>
      <c r="F219" s="99" t="n">
        <v>15</v>
      </c>
      <c r="G219" s="119" t="n">
        <v>1</v>
      </c>
      <c r="H219" s="99" t="n">
        <v>15</v>
      </c>
      <c r="I219" s="99" t="n">
        <v>15</v>
      </c>
      <c r="J219" s="99" t="n">
        <v>15</v>
      </c>
      <c r="K219" s="99" t="n">
        <v>0</v>
      </c>
      <c r="L219" s="99" t="n">
        <v>0</v>
      </c>
    </row>
    <row r="220" customFormat="false" ht="24" hidden="false" customHeight="false" outlineLevel="0" collapsed="false">
      <c r="A220" s="117" t="s">
        <v>616</v>
      </c>
      <c r="B220" s="117" t="s">
        <v>816</v>
      </c>
      <c r="C220" s="117" t="s">
        <v>483</v>
      </c>
      <c r="D220" s="117" t="s">
        <v>440</v>
      </c>
      <c r="E220" s="117" t="s">
        <v>725</v>
      </c>
      <c r="F220" s="99" t="n">
        <v>3</v>
      </c>
      <c r="G220" s="119" t="n">
        <v>1</v>
      </c>
      <c r="H220" s="99" t="n">
        <v>3</v>
      </c>
      <c r="I220" s="99" t="n">
        <v>3</v>
      </c>
      <c r="J220" s="99" t="n">
        <v>3</v>
      </c>
      <c r="K220" s="99" t="n">
        <v>0</v>
      </c>
      <c r="L220" s="99" t="n">
        <v>0</v>
      </c>
    </row>
    <row r="221" customFormat="false" ht="48" hidden="false" customHeight="false" outlineLevel="0" collapsed="false">
      <c r="A221" s="117" t="s">
        <v>817</v>
      </c>
      <c r="B221" s="117" t="s">
        <v>818</v>
      </c>
      <c r="C221" s="117" t="s">
        <v>439</v>
      </c>
      <c r="D221" s="117" t="s">
        <v>440</v>
      </c>
      <c r="E221" s="117" t="s">
        <v>440</v>
      </c>
      <c r="F221" s="99" t="n">
        <v>3400</v>
      </c>
      <c r="G221" s="119" t="n">
        <v>1</v>
      </c>
      <c r="H221" s="99" t="n">
        <v>3400</v>
      </c>
      <c r="I221" s="99" t="n">
        <v>3400</v>
      </c>
      <c r="J221" s="99" t="n">
        <v>0</v>
      </c>
      <c r="K221" s="99" t="n">
        <v>3400</v>
      </c>
      <c r="L221" s="99" t="n">
        <v>0</v>
      </c>
    </row>
    <row r="222" customFormat="false" ht="60" hidden="false" customHeight="false" outlineLevel="0" collapsed="false">
      <c r="A222" s="118" t="s">
        <v>819</v>
      </c>
      <c r="B222" s="118" t="s">
        <v>819</v>
      </c>
      <c r="C222" s="117" t="s">
        <v>429</v>
      </c>
      <c r="D222" s="117" t="s">
        <v>440</v>
      </c>
      <c r="E222" s="117" t="s">
        <v>460</v>
      </c>
      <c r="F222" s="99" t="n">
        <v>53.3</v>
      </c>
      <c r="G222" s="119" t="n">
        <v>1</v>
      </c>
      <c r="H222" s="99" t="n">
        <v>53.3</v>
      </c>
      <c r="I222" s="99" t="n">
        <v>0</v>
      </c>
      <c r="J222" s="99" t="n">
        <v>0</v>
      </c>
      <c r="K222" s="99" t="n">
        <v>0</v>
      </c>
      <c r="L222" s="99" t="n">
        <v>0</v>
      </c>
    </row>
    <row r="223" customFormat="false" ht="72" hidden="false" customHeight="false" outlineLevel="0" collapsed="false">
      <c r="A223" s="118" t="s">
        <v>820</v>
      </c>
      <c r="B223" s="118" t="s">
        <v>820</v>
      </c>
      <c r="C223" s="117" t="s">
        <v>429</v>
      </c>
      <c r="D223" s="117" t="s">
        <v>440</v>
      </c>
      <c r="E223" s="117" t="s">
        <v>460</v>
      </c>
      <c r="F223" s="99" t="n">
        <v>6.6</v>
      </c>
      <c r="G223" s="119" t="n">
        <v>1</v>
      </c>
      <c r="H223" s="99" t="n">
        <v>6.6</v>
      </c>
      <c r="I223" s="99" t="n">
        <v>0</v>
      </c>
      <c r="J223" s="99" t="n">
        <v>0</v>
      </c>
      <c r="K223" s="99" t="n">
        <v>0</v>
      </c>
      <c r="L223" s="99" t="n">
        <v>0</v>
      </c>
    </row>
    <row r="224" customFormat="false" ht="24" hidden="false" customHeight="false" outlineLevel="0" collapsed="false">
      <c r="A224" s="117" t="s">
        <v>821</v>
      </c>
      <c r="B224" s="117" t="s">
        <v>821</v>
      </c>
      <c r="C224" s="117" t="s">
        <v>429</v>
      </c>
      <c r="D224" s="117" t="s">
        <v>440</v>
      </c>
      <c r="E224" s="117" t="s">
        <v>460</v>
      </c>
      <c r="F224" s="99" t="n">
        <v>272.25</v>
      </c>
      <c r="G224" s="119" t="n">
        <v>1</v>
      </c>
      <c r="H224" s="99" t="n">
        <v>272.25</v>
      </c>
      <c r="I224" s="99" t="n">
        <v>0</v>
      </c>
      <c r="J224" s="99" t="n">
        <v>0</v>
      </c>
      <c r="K224" s="99" t="n">
        <v>0</v>
      </c>
      <c r="L224" s="99" t="n">
        <v>0</v>
      </c>
    </row>
    <row r="225" customFormat="false" ht="36" hidden="false" customHeight="false" outlineLevel="0" collapsed="false">
      <c r="A225" s="117" t="s">
        <v>822</v>
      </c>
      <c r="B225" s="117" t="s">
        <v>822</v>
      </c>
      <c r="C225" s="117" t="s">
        <v>429</v>
      </c>
      <c r="D225" s="117" t="s">
        <v>440</v>
      </c>
      <c r="E225" s="117" t="s">
        <v>460</v>
      </c>
      <c r="F225" s="99" t="n">
        <v>11.93</v>
      </c>
      <c r="G225" s="119" t="n">
        <v>1</v>
      </c>
      <c r="H225" s="99" t="n">
        <v>11.93</v>
      </c>
      <c r="I225" s="99" t="n">
        <v>0</v>
      </c>
      <c r="J225" s="99" t="n">
        <v>0</v>
      </c>
      <c r="K225" s="99" t="n">
        <v>0</v>
      </c>
      <c r="L225" s="99" t="n">
        <v>0</v>
      </c>
    </row>
    <row r="226" customFormat="false" ht="24" hidden="false" customHeight="false" outlineLevel="0" collapsed="false">
      <c r="A226" s="117" t="s">
        <v>823</v>
      </c>
      <c r="B226" s="117" t="s">
        <v>824</v>
      </c>
      <c r="C226" s="117" t="s">
        <v>429</v>
      </c>
      <c r="D226" s="118" t="s">
        <v>545</v>
      </c>
      <c r="E226" s="117" t="s">
        <v>460</v>
      </c>
      <c r="F226" s="99" t="n">
        <v>26.2</v>
      </c>
      <c r="G226" s="119" t="n">
        <v>7</v>
      </c>
      <c r="H226" s="99" t="n">
        <v>26.2</v>
      </c>
      <c r="I226" s="99" t="n">
        <v>26.2</v>
      </c>
      <c r="J226" s="99" t="n">
        <v>26.2</v>
      </c>
      <c r="K226" s="99" t="n">
        <v>0</v>
      </c>
      <c r="L226" s="99" t="n">
        <v>0</v>
      </c>
    </row>
    <row r="227" customFormat="false" ht="12" hidden="false" customHeight="false" outlineLevel="0" collapsed="false">
      <c r="A227" s="117" t="s">
        <v>481</v>
      </c>
      <c r="B227" s="117" t="s">
        <v>555</v>
      </c>
      <c r="C227" s="117" t="s">
        <v>556</v>
      </c>
      <c r="D227" s="117" t="s">
        <v>825</v>
      </c>
      <c r="E227" s="117" t="s">
        <v>512</v>
      </c>
      <c r="F227" s="99" t="n">
        <v>0.05</v>
      </c>
      <c r="G227" s="119" t="n">
        <v>2</v>
      </c>
      <c r="H227" s="99" t="n">
        <v>0.1</v>
      </c>
      <c r="I227" s="99" t="n">
        <v>0.1</v>
      </c>
      <c r="J227" s="99" t="n">
        <v>0.1</v>
      </c>
      <c r="K227" s="99" t="n">
        <v>0</v>
      </c>
      <c r="L227" s="99" t="n">
        <v>0</v>
      </c>
    </row>
    <row r="228" customFormat="false" ht="24" hidden="false" customHeight="false" outlineLevel="0" collapsed="false">
      <c r="A228" s="117" t="s">
        <v>481</v>
      </c>
      <c r="B228" s="117" t="s">
        <v>826</v>
      </c>
      <c r="C228" s="117" t="s">
        <v>827</v>
      </c>
      <c r="D228" s="118" t="s">
        <v>828</v>
      </c>
      <c r="E228" s="117" t="s">
        <v>512</v>
      </c>
      <c r="F228" s="99" t="n">
        <v>0.01</v>
      </c>
      <c r="G228" s="119" t="n">
        <v>1</v>
      </c>
      <c r="H228" s="99" t="n">
        <v>0.01</v>
      </c>
      <c r="I228" s="99" t="n">
        <v>0.01</v>
      </c>
      <c r="J228" s="99" t="n">
        <v>0.01</v>
      </c>
      <c r="K228" s="99" t="n">
        <v>0</v>
      </c>
      <c r="L228" s="99" t="n">
        <v>0</v>
      </c>
    </row>
    <row r="229" customFormat="false" ht="12" hidden="false" customHeight="false" outlineLevel="0" collapsed="false">
      <c r="A229" s="117" t="s">
        <v>481</v>
      </c>
      <c r="B229" s="117" t="s">
        <v>772</v>
      </c>
      <c r="C229" s="117" t="s">
        <v>483</v>
      </c>
      <c r="D229" s="117" t="s">
        <v>829</v>
      </c>
      <c r="E229" s="117" t="s">
        <v>774</v>
      </c>
      <c r="F229" s="99" t="n">
        <v>0.01</v>
      </c>
      <c r="G229" s="119" t="n">
        <v>7</v>
      </c>
      <c r="H229" s="99" t="n">
        <v>0.07</v>
      </c>
      <c r="I229" s="99" t="n">
        <v>0.07</v>
      </c>
      <c r="J229" s="99" t="n">
        <v>0.07</v>
      </c>
      <c r="K229" s="99" t="n">
        <v>0</v>
      </c>
      <c r="L229" s="99" t="n">
        <v>0</v>
      </c>
    </row>
    <row r="230" customFormat="false" ht="24" hidden="false" customHeight="false" outlineLevel="0" collapsed="false">
      <c r="A230" s="117" t="s">
        <v>481</v>
      </c>
      <c r="B230" s="117" t="s">
        <v>830</v>
      </c>
      <c r="C230" s="117" t="s">
        <v>559</v>
      </c>
      <c r="D230" s="118" t="s">
        <v>831</v>
      </c>
      <c r="E230" s="117" t="s">
        <v>512</v>
      </c>
      <c r="F230" s="99" t="n">
        <v>0.11</v>
      </c>
      <c r="G230" s="119" t="n">
        <v>2</v>
      </c>
      <c r="H230" s="99" t="n">
        <v>0.22</v>
      </c>
      <c r="I230" s="99" t="n">
        <v>0.22</v>
      </c>
      <c r="J230" s="99" t="n">
        <v>0.22</v>
      </c>
      <c r="K230" s="99" t="n">
        <v>0</v>
      </c>
      <c r="L230" s="99" t="n">
        <v>0</v>
      </c>
    </row>
    <row r="231" customFormat="false" ht="36" hidden="false" customHeight="false" outlineLevel="0" collapsed="false">
      <c r="A231" s="117" t="s">
        <v>481</v>
      </c>
      <c r="B231" s="117" t="s">
        <v>715</v>
      </c>
      <c r="C231" s="117" t="s">
        <v>486</v>
      </c>
      <c r="D231" s="117" t="s">
        <v>832</v>
      </c>
      <c r="E231" s="117" t="s">
        <v>488</v>
      </c>
      <c r="F231" s="99" t="n">
        <v>0.37</v>
      </c>
      <c r="G231" s="119" t="n">
        <v>12</v>
      </c>
      <c r="H231" s="99" t="n">
        <v>4.44</v>
      </c>
      <c r="I231" s="99" t="n">
        <v>4.44</v>
      </c>
      <c r="J231" s="99" t="n">
        <v>4.44</v>
      </c>
      <c r="K231" s="99" t="n">
        <v>0</v>
      </c>
      <c r="L231" s="99" t="n">
        <v>0</v>
      </c>
    </row>
    <row r="232" customFormat="false" ht="12" hidden="false" customHeight="false" outlineLevel="0" collapsed="false">
      <c r="A232" s="117" t="s">
        <v>833</v>
      </c>
      <c r="B232" s="117" t="s">
        <v>834</v>
      </c>
      <c r="C232" s="117" t="s">
        <v>466</v>
      </c>
      <c r="D232" s="117" t="s">
        <v>440</v>
      </c>
      <c r="E232" s="117" t="s">
        <v>436</v>
      </c>
      <c r="F232" s="99" t="n">
        <v>3000</v>
      </c>
      <c r="G232" s="119" t="n">
        <v>7</v>
      </c>
      <c r="H232" s="99" t="n">
        <v>2.1</v>
      </c>
      <c r="I232" s="99" t="n">
        <v>2.1</v>
      </c>
      <c r="J232" s="99" t="n">
        <v>2.1</v>
      </c>
      <c r="K232" s="99" t="n">
        <v>0</v>
      </c>
      <c r="L232" s="99" t="n">
        <v>0</v>
      </c>
    </row>
    <row r="233" customFormat="false" ht="24" hidden="false" customHeight="false" outlineLevel="0" collapsed="false">
      <c r="A233" s="117" t="s">
        <v>564</v>
      </c>
      <c r="B233" s="117" t="s">
        <v>570</v>
      </c>
      <c r="C233" s="117" t="s">
        <v>476</v>
      </c>
      <c r="D233" s="117" t="s">
        <v>440</v>
      </c>
      <c r="E233" s="117" t="s">
        <v>440</v>
      </c>
      <c r="F233" s="99" t="n">
        <v>3.5</v>
      </c>
      <c r="G233" s="119" t="n">
        <v>1</v>
      </c>
      <c r="H233" s="99" t="n">
        <v>3.5</v>
      </c>
      <c r="I233" s="99" t="n">
        <v>3</v>
      </c>
      <c r="J233" s="99" t="n">
        <v>3</v>
      </c>
      <c r="K233" s="99" t="n">
        <v>0</v>
      </c>
      <c r="L233" s="99" t="n">
        <v>0</v>
      </c>
    </row>
    <row r="234" customFormat="false" ht="12" hidden="false" customHeight="false" outlineLevel="0" collapsed="false">
      <c r="A234" s="117" t="s">
        <v>835</v>
      </c>
      <c r="B234" s="117" t="s">
        <v>507</v>
      </c>
      <c r="C234" s="117" t="s">
        <v>429</v>
      </c>
      <c r="D234" s="117" t="s">
        <v>440</v>
      </c>
      <c r="E234" s="117" t="s">
        <v>442</v>
      </c>
      <c r="F234" s="99" t="n">
        <v>115.6</v>
      </c>
      <c r="G234" s="119" t="n">
        <v>1</v>
      </c>
      <c r="H234" s="99" t="n">
        <v>136</v>
      </c>
      <c r="I234" s="99" t="n">
        <v>115.6</v>
      </c>
      <c r="J234" s="99" t="n">
        <v>115.6</v>
      </c>
      <c r="K234" s="99" t="n">
        <v>0</v>
      </c>
      <c r="L234" s="99" t="n">
        <v>0</v>
      </c>
    </row>
    <row r="235" customFormat="false" ht="24" hidden="false" customHeight="false" outlineLevel="0" collapsed="false">
      <c r="A235" s="117" t="s">
        <v>566</v>
      </c>
      <c r="B235" s="117" t="s">
        <v>570</v>
      </c>
      <c r="C235" s="117" t="s">
        <v>476</v>
      </c>
      <c r="D235" s="117" t="s">
        <v>440</v>
      </c>
      <c r="E235" s="117" t="s">
        <v>442</v>
      </c>
      <c r="F235" s="99" t="n">
        <v>2.5</v>
      </c>
      <c r="G235" s="119" t="n">
        <v>1</v>
      </c>
      <c r="H235" s="99" t="n">
        <v>2.5</v>
      </c>
      <c r="I235" s="99" t="n">
        <v>2</v>
      </c>
      <c r="J235" s="99" t="n">
        <v>2</v>
      </c>
      <c r="K235" s="99" t="n">
        <v>0</v>
      </c>
      <c r="L235" s="99" t="n">
        <v>0</v>
      </c>
    </row>
    <row r="236" customFormat="false" ht="24" hidden="false" customHeight="false" outlineLevel="0" collapsed="false">
      <c r="A236" s="117" t="s">
        <v>836</v>
      </c>
      <c r="B236" s="117" t="s">
        <v>570</v>
      </c>
      <c r="C236" s="117" t="s">
        <v>476</v>
      </c>
      <c r="D236" s="117" t="s">
        <v>440</v>
      </c>
      <c r="E236" s="117" t="s">
        <v>837</v>
      </c>
      <c r="F236" s="99" t="n">
        <v>2.5</v>
      </c>
      <c r="G236" s="119" t="n">
        <v>1</v>
      </c>
      <c r="H236" s="99" t="n">
        <v>2.5</v>
      </c>
      <c r="I236" s="99" t="n">
        <v>2.5</v>
      </c>
      <c r="J236" s="99" t="n">
        <v>2.5</v>
      </c>
      <c r="K236" s="99" t="n">
        <v>0</v>
      </c>
      <c r="L236" s="99" t="n">
        <v>0</v>
      </c>
    </row>
    <row r="237" customFormat="false" ht="24" hidden="false" customHeight="false" outlineLevel="0" collapsed="false">
      <c r="A237" s="117" t="s">
        <v>838</v>
      </c>
      <c r="B237" s="117" t="s">
        <v>570</v>
      </c>
      <c r="C237" s="117" t="s">
        <v>476</v>
      </c>
      <c r="D237" s="117" t="s">
        <v>440</v>
      </c>
      <c r="E237" s="117" t="s">
        <v>440</v>
      </c>
      <c r="F237" s="99" t="n">
        <v>3</v>
      </c>
      <c r="G237" s="119" t="n">
        <v>1</v>
      </c>
      <c r="H237" s="99" t="n">
        <v>3</v>
      </c>
      <c r="I237" s="99" t="n">
        <v>3.4</v>
      </c>
      <c r="J237" s="99" t="n">
        <v>3.4</v>
      </c>
      <c r="K237" s="99" t="n">
        <v>0</v>
      </c>
      <c r="L237" s="99" t="n">
        <v>0</v>
      </c>
    </row>
    <row r="238" customFormat="false" ht="48" hidden="false" customHeight="false" outlineLevel="0" collapsed="false">
      <c r="A238" s="117" t="s">
        <v>839</v>
      </c>
      <c r="B238" s="117" t="s">
        <v>840</v>
      </c>
      <c r="C238" s="117" t="s">
        <v>841</v>
      </c>
      <c r="D238" s="117" t="s">
        <v>440</v>
      </c>
      <c r="E238" s="117" t="s">
        <v>440</v>
      </c>
      <c r="F238" s="99" t="n">
        <v>510</v>
      </c>
      <c r="G238" s="119" t="n">
        <v>1</v>
      </c>
      <c r="H238" s="99" t="n">
        <v>510</v>
      </c>
      <c r="I238" s="99" t="n">
        <v>510</v>
      </c>
      <c r="J238" s="99" t="n">
        <v>510</v>
      </c>
      <c r="K238" s="99" t="n">
        <v>0</v>
      </c>
      <c r="L238" s="99" t="n">
        <v>0</v>
      </c>
    </row>
    <row r="239" customFormat="false" ht="24" hidden="false" customHeight="false" outlineLevel="0" collapsed="false">
      <c r="A239" s="117" t="s">
        <v>577</v>
      </c>
      <c r="B239" s="117" t="s">
        <v>570</v>
      </c>
      <c r="C239" s="117" t="s">
        <v>476</v>
      </c>
      <c r="D239" s="117" t="s">
        <v>440</v>
      </c>
      <c r="E239" s="117" t="s">
        <v>440</v>
      </c>
      <c r="F239" s="99" t="n">
        <v>1.5</v>
      </c>
      <c r="G239" s="119" t="n">
        <v>1</v>
      </c>
      <c r="H239" s="99" t="n">
        <v>1.5</v>
      </c>
      <c r="I239" s="99" t="n">
        <v>1.5</v>
      </c>
      <c r="J239" s="99" t="n">
        <v>1.5</v>
      </c>
      <c r="K239" s="99" t="n">
        <v>0</v>
      </c>
      <c r="L239" s="99" t="n">
        <v>0</v>
      </c>
    </row>
    <row r="240" customFormat="false" ht="12" hidden="false" customHeight="false" outlineLevel="0" collapsed="false">
      <c r="A240" s="117" t="s">
        <v>842</v>
      </c>
      <c r="B240" s="117" t="s">
        <v>843</v>
      </c>
      <c r="C240" s="117" t="s">
        <v>517</v>
      </c>
      <c r="D240" s="117" t="s">
        <v>440</v>
      </c>
      <c r="E240" s="117" t="s">
        <v>440</v>
      </c>
      <c r="F240" s="99" t="n">
        <v>77</v>
      </c>
      <c r="G240" s="119" t="n">
        <v>1</v>
      </c>
      <c r="H240" s="99" t="n">
        <v>77</v>
      </c>
      <c r="I240" s="99" t="n">
        <v>77</v>
      </c>
      <c r="J240" s="99" t="n">
        <v>77</v>
      </c>
      <c r="K240" s="99" t="n">
        <v>0</v>
      </c>
      <c r="L240" s="99" t="n">
        <v>0</v>
      </c>
    </row>
    <row r="241" customFormat="false" ht="24" hidden="false" customHeight="false" outlineLevel="0" collapsed="false">
      <c r="A241" s="117" t="s">
        <v>844</v>
      </c>
      <c r="B241" s="117" t="s">
        <v>844</v>
      </c>
      <c r="C241" s="117" t="s">
        <v>429</v>
      </c>
      <c r="D241" s="118" t="s">
        <v>430</v>
      </c>
      <c r="E241" s="117" t="s">
        <v>431</v>
      </c>
      <c r="F241" s="99" t="n">
        <v>40</v>
      </c>
      <c r="G241" s="119" t="n">
        <v>1</v>
      </c>
      <c r="H241" s="99" t="n">
        <v>40</v>
      </c>
      <c r="I241" s="99" t="n">
        <v>40</v>
      </c>
      <c r="J241" s="99" t="n">
        <v>40</v>
      </c>
      <c r="K241" s="99" t="n">
        <v>0</v>
      </c>
      <c r="L241" s="99" t="n">
        <v>0</v>
      </c>
    </row>
    <row r="242" customFormat="false" ht="12" hidden="false" customHeight="false" outlineLevel="0" collapsed="false">
      <c r="A242" s="117" t="s">
        <v>845</v>
      </c>
      <c r="B242" s="117" t="s">
        <v>846</v>
      </c>
      <c r="C242" s="117" t="s">
        <v>429</v>
      </c>
      <c r="D242" s="118" t="s">
        <v>847</v>
      </c>
      <c r="E242" s="117" t="s">
        <v>431</v>
      </c>
      <c r="F242" s="99" t="n">
        <v>12</v>
      </c>
      <c r="G242" s="119" t="n">
        <v>1</v>
      </c>
      <c r="H242" s="99" t="n">
        <v>12</v>
      </c>
      <c r="I242" s="99" t="n">
        <v>12</v>
      </c>
      <c r="J242" s="99" t="n">
        <v>12</v>
      </c>
      <c r="K242" s="99" t="n">
        <v>0</v>
      </c>
      <c r="L242" s="99" t="n">
        <v>0</v>
      </c>
    </row>
    <row r="243" customFormat="false" ht="12" hidden="false" customHeight="false" outlineLevel="0" collapsed="false">
      <c r="A243" s="117" t="s">
        <v>848</v>
      </c>
      <c r="B243" s="117" t="s">
        <v>849</v>
      </c>
      <c r="C243" s="117" t="s">
        <v>850</v>
      </c>
      <c r="D243" s="118" t="s">
        <v>435</v>
      </c>
      <c r="E243" s="117" t="s">
        <v>488</v>
      </c>
      <c r="F243" s="99" t="n">
        <v>0.3</v>
      </c>
      <c r="G243" s="119" t="n">
        <v>2</v>
      </c>
      <c r="H243" s="99" t="n">
        <v>0.6</v>
      </c>
      <c r="I243" s="99" t="n">
        <v>1.28</v>
      </c>
      <c r="J243" s="99" t="n">
        <v>1.28</v>
      </c>
      <c r="K243" s="99" t="n">
        <v>0</v>
      </c>
      <c r="L243" s="99" t="n">
        <v>0</v>
      </c>
    </row>
    <row r="244" customFormat="false" ht="12" hidden="false" customHeight="false" outlineLevel="0" collapsed="false">
      <c r="A244" s="117" t="s">
        <v>848</v>
      </c>
      <c r="B244" s="117" t="s">
        <v>848</v>
      </c>
      <c r="C244" s="117" t="s">
        <v>486</v>
      </c>
      <c r="D244" s="118" t="s">
        <v>435</v>
      </c>
      <c r="E244" s="117" t="s">
        <v>488</v>
      </c>
      <c r="F244" s="99" t="n">
        <v>0.4</v>
      </c>
      <c r="G244" s="119" t="n">
        <v>1</v>
      </c>
      <c r="H244" s="99" t="n">
        <v>0.4</v>
      </c>
      <c r="I244" s="99" t="n">
        <v>0</v>
      </c>
      <c r="J244" s="99" t="n">
        <v>0</v>
      </c>
      <c r="K244" s="99" t="n">
        <v>0</v>
      </c>
      <c r="L244" s="99" t="n">
        <v>0</v>
      </c>
    </row>
    <row r="245" customFormat="false" ht="12" hidden="false" customHeight="false" outlineLevel="0" collapsed="false">
      <c r="A245" s="117" t="s">
        <v>851</v>
      </c>
      <c r="B245" s="117" t="s">
        <v>851</v>
      </c>
      <c r="C245" s="117" t="s">
        <v>429</v>
      </c>
      <c r="D245" s="117" t="s">
        <v>852</v>
      </c>
      <c r="E245" s="117" t="s">
        <v>512</v>
      </c>
      <c r="F245" s="99" t="n">
        <v>7</v>
      </c>
      <c r="G245" s="119" t="n">
        <v>5</v>
      </c>
      <c r="H245" s="99" t="n">
        <v>35</v>
      </c>
      <c r="I245" s="99" t="n">
        <v>35</v>
      </c>
      <c r="J245" s="99" t="n">
        <v>35</v>
      </c>
      <c r="K245" s="99" t="n">
        <v>0</v>
      </c>
      <c r="L245" s="99" t="n">
        <v>0</v>
      </c>
    </row>
    <row r="246" customFormat="false" ht="24" hidden="false" customHeight="false" outlineLevel="0" collapsed="false">
      <c r="A246" s="117" t="s">
        <v>646</v>
      </c>
      <c r="B246" s="117" t="s">
        <v>501</v>
      </c>
      <c r="C246" s="117" t="s">
        <v>476</v>
      </c>
      <c r="D246" s="117" t="s">
        <v>440</v>
      </c>
      <c r="E246" s="117" t="s">
        <v>440</v>
      </c>
      <c r="F246" s="99" t="n">
        <v>1.23</v>
      </c>
      <c r="G246" s="119" t="n">
        <v>1</v>
      </c>
      <c r="H246" s="99" t="n">
        <v>1.23</v>
      </c>
      <c r="I246" s="99" t="n">
        <v>1.23</v>
      </c>
      <c r="J246" s="99" t="n">
        <v>1.23</v>
      </c>
      <c r="K246" s="99" t="n">
        <v>0</v>
      </c>
      <c r="L246" s="99" t="n">
        <v>0</v>
      </c>
    </row>
    <row r="247" customFormat="false" ht="24" hidden="false" customHeight="false" outlineLevel="0" collapsed="false">
      <c r="A247" s="117" t="s">
        <v>580</v>
      </c>
      <c r="B247" s="117" t="s">
        <v>570</v>
      </c>
      <c r="C247" s="117" t="s">
        <v>476</v>
      </c>
      <c r="D247" s="117" t="s">
        <v>440</v>
      </c>
      <c r="E247" s="117" t="s">
        <v>440</v>
      </c>
      <c r="F247" s="99" t="n">
        <v>5</v>
      </c>
      <c r="G247" s="119" t="n">
        <v>1</v>
      </c>
      <c r="H247" s="99" t="n">
        <v>5</v>
      </c>
      <c r="I247" s="99" t="n">
        <v>5</v>
      </c>
      <c r="J247" s="99" t="n">
        <v>5</v>
      </c>
      <c r="K247" s="99" t="n">
        <v>0</v>
      </c>
      <c r="L247" s="99" t="n">
        <v>0</v>
      </c>
    </row>
    <row r="248" customFormat="false" ht="24" hidden="false" customHeight="false" outlineLevel="0" collapsed="false">
      <c r="A248" s="117" t="s">
        <v>647</v>
      </c>
      <c r="B248" s="117" t="s">
        <v>853</v>
      </c>
      <c r="C248" s="117" t="s">
        <v>574</v>
      </c>
      <c r="D248" s="117" t="s">
        <v>436</v>
      </c>
      <c r="E248" s="117" t="s">
        <v>436</v>
      </c>
      <c r="F248" s="99" t="n">
        <v>2.5</v>
      </c>
      <c r="G248" s="119" t="n">
        <v>1</v>
      </c>
      <c r="H248" s="99" t="n">
        <v>2.5</v>
      </c>
      <c r="I248" s="99" t="n">
        <v>2.5</v>
      </c>
      <c r="J248" s="99" t="n">
        <v>2.5</v>
      </c>
      <c r="K248" s="99" t="n">
        <v>0</v>
      </c>
      <c r="L248" s="99" t="n">
        <v>0</v>
      </c>
    </row>
    <row r="249" customFormat="false" ht="24" hidden="false" customHeight="false" outlineLevel="0" collapsed="false">
      <c r="A249" s="118" t="s">
        <v>854</v>
      </c>
      <c r="B249" s="117" t="s">
        <v>855</v>
      </c>
      <c r="C249" s="117" t="s">
        <v>429</v>
      </c>
      <c r="D249" s="117" t="s">
        <v>512</v>
      </c>
      <c r="E249" s="117" t="s">
        <v>512</v>
      </c>
      <c r="F249" s="99" t="n">
        <v>13.86</v>
      </c>
      <c r="G249" s="119" t="n">
        <v>1</v>
      </c>
      <c r="H249" s="99" t="n">
        <v>13.86</v>
      </c>
      <c r="I249" s="99" t="n">
        <v>13.86</v>
      </c>
      <c r="J249" s="99" t="n">
        <v>13.86</v>
      </c>
      <c r="K249" s="99" t="n">
        <v>0</v>
      </c>
      <c r="L249" s="99" t="n">
        <v>0</v>
      </c>
    </row>
    <row r="250" customFormat="false" ht="24" hidden="false" customHeight="false" outlineLevel="0" collapsed="false">
      <c r="A250" s="117" t="s">
        <v>856</v>
      </c>
      <c r="B250" s="117" t="s">
        <v>856</v>
      </c>
      <c r="C250" s="117" t="s">
        <v>429</v>
      </c>
      <c r="D250" s="117" t="s">
        <v>440</v>
      </c>
      <c r="E250" s="117" t="s">
        <v>442</v>
      </c>
      <c r="F250" s="99" t="n">
        <v>27.78</v>
      </c>
      <c r="G250" s="119" t="n">
        <v>1</v>
      </c>
      <c r="H250" s="99" t="n">
        <v>27.78</v>
      </c>
      <c r="I250" s="99" t="n">
        <v>27.78</v>
      </c>
      <c r="J250" s="99" t="n">
        <v>27.78</v>
      </c>
      <c r="K250" s="99" t="n">
        <v>0</v>
      </c>
      <c r="L250" s="99" t="n">
        <v>0</v>
      </c>
    </row>
    <row r="251" customFormat="false" ht="24" hidden="false" customHeight="false" outlineLevel="0" collapsed="false">
      <c r="A251" s="117" t="s">
        <v>857</v>
      </c>
      <c r="B251" s="117" t="s">
        <v>857</v>
      </c>
      <c r="C251" s="117" t="s">
        <v>439</v>
      </c>
      <c r="D251" s="117" t="s">
        <v>440</v>
      </c>
      <c r="E251" s="117" t="s">
        <v>440</v>
      </c>
      <c r="F251" s="99" t="n">
        <v>425</v>
      </c>
      <c r="G251" s="119" t="n">
        <v>1</v>
      </c>
      <c r="H251" s="99" t="n">
        <v>425</v>
      </c>
      <c r="I251" s="99" t="n">
        <v>425</v>
      </c>
      <c r="J251" s="99" t="n">
        <v>0</v>
      </c>
      <c r="K251" s="99" t="n">
        <v>425</v>
      </c>
      <c r="L251" s="99" t="n">
        <v>0</v>
      </c>
    </row>
    <row r="252" customFormat="false" ht="12" hidden="false" customHeight="false" outlineLevel="0" collapsed="false">
      <c r="A252" s="117" t="s">
        <v>858</v>
      </c>
      <c r="B252" s="117" t="s">
        <v>859</v>
      </c>
      <c r="C252" s="117" t="s">
        <v>429</v>
      </c>
      <c r="D252" s="117" t="s">
        <v>440</v>
      </c>
      <c r="E252" s="117" t="s">
        <v>512</v>
      </c>
      <c r="F252" s="99" t="n">
        <v>1</v>
      </c>
      <c r="G252" s="119" t="n">
        <v>1</v>
      </c>
      <c r="H252" s="99" t="n">
        <v>4.2</v>
      </c>
      <c r="I252" s="99" t="n">
        <v>3.57</v>
      </c>
      <c r="J252" s="99" t="n">
        <v>3.57</v>
      </c>
      <c r="K252" s="99" t="n">
        <v>0</v>
      </c>
      <c r="L252" s="99" t="n">
        <v>0</v>
      </c>
    </row>
    <row r="253" customFormat="false" ht="12" hidden="false" customHeight="false" outlineLevel="0" collapsed="false">
      <c r="A253" s="117" t="s">
        <v>520</v>
      </c>
      <c r="B253" s="117" t="s">
        <v>860</v>
      </c>
      <c r="C253" s="117" t="s">
        <v>490</v>
      </c>
      <c r="D253" s="117" t="s">
        <v>786</v>
      </c>
      <c r="E253" s="117" t="s">
        <v>488</v>
      </c>
      <c r="F253" s="99" t="n">
        <v>0.3</v>
      </c>
      <c r="G253" s="119" t="n">
        <v>1</v>
      </c>
      <c r="H253" s="99" t="n">
        <v>0.3</v>
      </c>
      <c r="I253" s="99" t="n">
        <v>0.2</v>
      </c>
      <c r="J253" s="99" t="n">
        <v>0.2</v>
      </c>
      <c r="K253" s="99" t="n">
        <v>0</v>
      </c>
      <c r="L253" s="99" t="n">
        <v>0</v>
      </c>
    </row>
    <row r="254" customFormat="false" ht="12" hidden="false" customHeight="false" outlineLevel="0" collapsed="false">
      <c r="A254" s="117" t="s">
        <v>520</v>
      </c>
      <c r="B254" s="117" t="s">
        <v>861</v>
      </c>
      <c r="C254" s="117" t="s">
        <v>483</v>
      </c>
      <c r="D254" s="117" t="s">
        <v>862</v>
      </c>
      <c r="E254" s="117" t="s">
        <v>512</v>
      </c>
      <c r="F254" s="99" t="n">
        <v>0.3</v>
      </c>
      <c r="G254" s="119" t="n">
        <v>1</v>
      </c>
      <c r="H254" s="99" t="n">
        <v>0.3</v>
      </c>
      <c r="I254" s="99" t="n">
        <v>0.2</v>
      </c>
      <c r="J254" s="99" t="n">
        <v>0.2</v>
      </c>
      <c r="K254" s="99" t="n">
        <v>0</v>
      </c>
      <c r="L254" s="99" t="n">
        <v>0</v>
      </c>
    </row>
    <row r="255" customFormat="false" ht="12" hidden="false" customHeight="false" outlineLevel="0" collapsed="false">
      <c r="A255" s="117" t="s">
        <v>520</v>
      </c>
      <c r="B255" s="117" t="s">
        <v>863</v>
      </c>
      <c r="C255" s="117" t="s">
        <v>490</v>
      </c>
      <c r="D255" s="118" t="s">
        <v>435</v>
      </c>
      <c r="E255" s="117" t="s">
        <v>488</v>
      </c>
      <c r="F255" s="99" t="n">
        <v>0.3</v>
      </c>
      <c r="G255" s="119" t="n">
        <v>1</v>
      </c>
      <c r="H255" s="99" t="n">
        <v>0.3</v>
      </c>
      <c r="I255" s="99" t="n">
        <v>0.1</v>
      </c>
      <c r="J255" s="99" t="n">
        <v>0.1</v>
      </c>
      <c r="K255" s="99" t="n">
        <v>0</v>
      </c>
      <c r="L255" s="99" t="n">
        <v>0</v>
      </c>
    </row>
    <row r="256" customFormat="false" ht="24" hidden="false" customHeight="false" outlineLevel="0" collapsed="false">
      <c r="A256" s="117" t="s">
        <v>520</v>
      </c>
      <c r="B256" s="117" t="s">
        <v>864</v>
      </c>
      <c r="C256" s="117" t="s">
        <v>483</v>
      </c>
      <c r="D256" s="118" t="s">
        <v>435</v>
      </c>
      <c r="E256" s="117" t="s">
        <v>436</v>
      </c>
      <c r="F256" s="99" t="n">
        <v>0.24</v>
      </c>
      <c r="G256" s="119" t="n">
        <v>1</v>
      </c>
      <c r="H256" s="99" t="n">
        <v>0.24</v>
      </c>
      <c r="I256" s="99" t="n">
        <v>0.11</v>
      </c>
      <c r="J256" s="99" t="n">
        <v>0.11</v>
      </c>
      <c r="K256" s="99" t="n">
        <v>0</v>
      </c>
      <c r="L256" s="99" t="n">
        <v>0</v>
      </c>
    </row>
    <row r="257" customFormat="false" ht="48" hidden="false" customHeight="false" outlineLevel="0" collapsed="false">
      <c r="A257" s="117" t="s">
        <v>865</v>
      </c>
      <c r="B257" s="117" t="s">
        <v>866</v>
      </c>
      <c r="C257" s="117" t="s">
        <v>439</v>
      </c>
      <c r="D257" s="117" t="s">
        <v>440</v>
      </c>
      <c r="E257" s="117" t="s">
        <v>440</v>
      </c>
      <c r="F257" s="99" t="n">
        <v>850</v>
      </c>
      <c r="G257" s="119" t="n">
        <v>1</v>
      </c>
      <c r="H257" s="99" t="n">
        <v>850</v>
      </c>
      <c r="I257" s="99" t="n">
        <v>850</v>
      </c>
      <c r="J257" s="99" t="n">
        <v>0</v>
      </c>
      <c r="K257" s="99" t="n">
        <v>850</v>
      </c>
      <c r="L257" s="99" t="n">
        <v>0</v>
      </c>
    </row>
    <row r="258" customFormat="false" ht="12" hidden="false" customHeight="false" outlineLevel="0" collapsed="false">
      <c r="A258" s="117" t="s">
        <v>867</v>
      </c>
      <c r="B258" s="117" t="s">
        <v>867</v>
      </c>
      <c r="C258" s="117" t="s">
        <v>429</v>
      </c>
      <c r="D258" s="117" t="s">
        <v>440</v>
      </c>
      <c r="E258" s="117" t="s">
        <v>440</v>
      </c>
      <c r="F258" s="99" t="n">
        <v>8.76</v>
      </c>
      <c r="G258" s="119" t="n">
        <v>1</v>
      </c>
      <c r="H258" s="99" t="n">
        <v>8.76</v>
      </c>
      <c r="I258" s="99" t="n">
        <v>8.76</v>
      </c>
      <c r="J258" s="99" t="n">
        <v>8.76</v>
      </c>
      <c r="K258" s="99" t="n">
        <v>0</v>
      </c>
      <c r="L258" s="99" t="n">
        <v>0</v>
      </c>
    </row>
    <row r="259" customFormat="false" ht="12" hidden="false" customHeight="false" outlineLevel="0" collapsed="false">
      <c r="A259" s="117" t="s">
        <v>868</v>
      </c>
      <c r="B259" s="117" t="s">
        <v>516</v>
      </c>
      <c r="C259" s="117" t="s">
        <v>869</v>
      </c>
      <c r="D259" s="117" t="s">
        <v>440</v>
      </c>
      <c r="E259" s="117" t="s">
        <v>512</v>
      </c>
      <c r="F259" s="99" t="n">
        <v>147.5</v>
      </c>
      <c r="G259" s="119" t="n">
        <v>1</v>
      </c>
      <c r="H259" s="99" t="n">
        <v>130</v>
      </c>
      <c r="I259" s="99" t="n">
        <v>147.5</v>
      </c>
      <c r="J259" s="99" t="n">
        <v>147.5</v>
      </c>
      <c r="K259" s="99" t="n">
        <v>0</v>
      </c>
      <c r="L259" s="99" t="n">
        <v>0</v>
      </c>
    </row>
    <row r="260" customFormat="false" ht="24" hidden="false" customHeight="false" outlineLevel="0" collapsed="false">
      <c r="A260" s="117" t="s">
        <v>870</v>
      </c>
      <c r="B260" s="117" t="s">
        <v>871</v>
      </c>
      <c r="C260" s="117" t="s">
        <v>534</v>
      </c>
      <c r="D260" s="117" t="s">
        <v>440</v>
      </c>
      <c r="E260" s="117" t="s">
        <v>512</v>
      </c>
      <c r="F260" s="99" t="n">
        <v>8</v>
      </c>
      <c r="G260" s="119" t="n">
        <v>67</v>
      </c>
      <c r="H260" s="99" t="n">
        <v>536</v>
      </c>
      <c r="I260" s="99" t="n">
        <v>502.5</v>
      </c>
      <c r="J260" s="99" t="n">
        <v>502.5</v>
      </c>
      <c r="K260" s="99" t="n">
        <v>0</v>
      </c>
      <c r="L260" s="99" t="n">
        <v>0</v>
      </c>
    </row>
    <row r="261" customFormat="false" ht="12" hidden="false" customHeight="false" outlineLevel="0" collapsed="false">
      <c r="A261" s="117" t="s">
        <v>872</v>
      </c>
      <c r="B261" s="117" t="s">
        <v>873</v>
      </c>
      <c r="C261" s="117" t="s">
        <v>429</v>
      </c>
      <c r="D261" s="117" t="s">
        <v>440</v>
      </c>
      <c r="E261" s="117" t="s">
        <v>440</v>
      </c>
      <c r="F261" s="99" t="n">
        <v>300</v>
      </c>
      <c r="G261" s="119" t="n">
        <v>1</v>
      </c>
      <c r="H261" s="99" t="n">
        <v>300</v>
      </c>
      <c r="I261" s="99" t="n">
        <v>300</v>
      </c>
      <c r="J261" s="99" t="n">
        <v>300</v>
      </c>
      <c r="K261" s="99" t="n">
        <v>0</v>
      </c>
      <c r="L261" s="99" t="n">
        <v>0</v>
      </c>
    </row>
    <row r="262" customFormat="false" ht="12" hidden="false" customHeight="false" outlineLevel="0" collapsed="false">
      <c r="A262" s="117" t="s">
        <v>540</v>
      </c>
      <c r="B262" s="117" t="s">
        <v>874</v>
      </c>
      <c r="C262" s="117" t="s">
        <v>429</v>
      </c>
      <c r="D262" s="117" t="s">
        <v>440</v>
      </c>
      <c r="E262" s="117" t="s">
        <v>542</v>
      </c>
      <c r="F262" s="99" t="n">
        <v>200</v>
      </c>
      <c r="G262" s="119" t="n">
        <v>1</v>
      </c>
      <c r="H262" s="99" t="n">
        <v>200</v>
      </c>
      <c r="I262" s="99" t="n">
        <v>200</v>
      </c>
      <c r="J262" s="99" t="n">
        <v>200</v>
      </c>
      <c r="K262" s="99" t="n">
        <v>0</v>
      </c>
      <c r="L262" s="99" t="n">
        <v>0</v>
      </c>
    </row>
    <row r="263" customFormat="false" ht="12" hidden="false" customHeight="false" outlineLevel="0" collapsed="false">
      <c r="A263" s="117" t="s">
        <v>616</v>
      </c>
      <c r="B263" s="117" t="s">
        <v>875</v>
      </c>
      <c r="C263" s="117" t="s">
        <v>483</v>
      </c>
      <c r="D263" s="117" t="s">
        <v>440</v>
      </c>
      <c r="E263" s="117" t="s">
        <v>618</v>
      </c>
      <c r="F263" s="99" t="n">
        <v>20</v>
      </c>
      <c r="G263" s="119" t="n">
        <v>1</v>
      </c>
      <c r="H263" s="99" t="n">
        <v>20</v>
      </c>
      <c r="I263" s="99" t="n">
        <v>20</v>
      </c>
      <c r="J263" s="99" t="n">
        <v>20</v>
      </c>
      <c r="K263" s="99" t="n">
        <v>0</v>
      </c>
      <c r="L263" s="99" t="n">
        <v>0</v>
      </c>
    </row>
    <row r="264" customFormat="false" ht="12" hidden="false" customHeight="false" outlineLevel="0" collapsed="false">
      <c r="A264" s="117" t="s">
        <v>616</v>
      </c>
      <c r="B264" s="117" t="s">
        <v>876</v>
      </c>
      <c r="C264" s="117" t="s">
        <v>483</v>
      </c>
      <c r="D264" s="117" t="s">
        <v>440</v>
      </c>
      <c r="E264" s="117" t="s">
        <v>618</v>
      </c>
      <c r="F264" s="99" t="n">
        <v>20</v>
      </c>
      <c r="G264" s="119" t="n">
        <v>1</v>
      </c>
      <c r="H264" s="99" t="n">
        <v>20</v>
      </c>
      <c r="I264" s="99" t="n">
        <v>20</v>
      </c>
      <c r="J264" s="99" t="n">
        <v>20</v>
      </c>
      <c r="K264" s="99" t="n">
        <v>0</v>
      </c>
      <c r="L264" s="99" t="n">
        <v>0</v>
      </c>
    </row>
    <row r="265" customFormat="false" ht="12" hidden="false" customHeight="false" outlineLevel="0" collapsed="false">
      <c r="A265" s="117" t="s">
        <v>616</v>
      </c>
      <c r="B265" s="117" t="s">
        <v>877</v>
      </c>
      <c r="C265" s="117" t="s">
        <v>483</v>
      </c>
      <c r="D265" s="117" t="s">
        <v>440</v>
      </c>
      <c r="E265" s="117" t="s">
        <v>756</v>
      </c>
      <c r="F265" s="99" t="n">
        <v>2</v>
      </c>
      <c r="G265" s="119" t="n">
        <v>1</v>
      </c>
      <c r="H265" s="99" t="n">
        <v>2</v>
      </c>
      <c r="I265" s="99" t="n">
        <v>2</v>
      </c>
      <c r="J265" s="99" t="n">
        <v>2</v>
      </c>
      <c r="K265" s="99" t="n">
        <v>0</v>
      </c>
      <c r="L265" s="99" t="n">
        <v>0</v>
      </c>
    </row>
    <row r="266" customFormat="false" ht="24" hidden="false" customHeight="false" outlineLevel="0" collapsed="false">
      <c r="A266" s="117" t="s">
        <v>878</v>
      </c>
      <c r="B266" s="117" t="s">
        <v>879</v>
      </c>
      <c r="C266" s="117" t="s">
        <v>439</v>
      </c>
      <c r="D266" s="117" t="s">
        <v>440</v>
      </c>
      <c r="E266" s="117" t="s">
        <v>440</v>
      </c>
      <c r="F266" s="99" t="n">
        <v>2550</v>
      </c>
      <c r="G266" s="119" t="n">
        <v>1</v>
      </c>
      <c r="H266" s="99" t="n">
        <v>2550</v>
      </c>
      <c r="I266" s="99" t="n">
        <v>2550</v>
      </c>
      <c r="J266" s="99" t="n">
        <v>2550</v>
      </c>
      <c r="K266" s="99" t="n">
        <v>0</v>
      </c>
      <c r="L266" s="99" t="n">
        <v>0</v>
      </c>
    </row>
    <row r="267" customFormat="false" ht="24" hidden="false" customHeight="false" outlineLevel="0" collapsed="false">
      <c r="A267" s="117" t="s">
        <v>448</v>
      </c>
      <c r="B267" s="117" t="s">
        <v>880</v>
      </c>
      <c r="C267" s="117" t="s">
        <v>450</v>
      </c>
      <c r="D267" s="117" t="s">
        <v>440</v>
      </c>
      <c r="E267" s="117" t="s">
        <v>440</v>
      </c>
      <c r="F267" s="99" t="n">
        <v>60</v>
      </c>
      <c r="G267" s="119" t="n">
        <v>2</v>
      </c>
      <c r="H267" s="99" t="n">
        <v>120</v>
      </c>
      <c r="I267" s="99" t="n">
        <v>120</v>
      </c>
      <c r="J267" s="99" t="n">
        <v>120</v>
      </c>
      <c r="K267" s="99" t="n">
        <v>0</v>
      </c>
      <c r="L267" s="99" t="n">
        <v>0</v>
      </c>
    </row>
    <row r="268" customFormat="false" ht="24" hidden="false" customHeight="false" outlineLevel="0" collapsed="false">
      <c r="A268" s="117" t="s">
        <v>695</v>
      </c>
      <c r="B268" s="117" t="s">
        <v>881</v>
      </c>
      <c r="C268" s="117" t="s">
        <v>882</v>
      </c>
      <c r="D268" s="118" t="s">
        <v>883</v>
      </c>
      <c r="E268" s="117" t="s">
        <v>452</v>
      </c>
      <c r="F268" s="99" t="n">
        <v>23.13</v>
      </c>
      <c r="G268" s="119" t="n">
        <v>1</v>
      </c>
      <c r="H268" s="99" t="n">
        <v>12</v>
      </c>
      <c r="I268" s="99" t="n">
        <v>23.13</v>
      </c>
      <c r="J268" s="99" t="n">
        <v>23.13</v>
      </c>
      <c r="K268" s="99" t="n">
        <v>0</v>
      </c>
      <c r="L268" s="99" t="n">
        <v>0</v>
      </c>
    </row>
    <row r="269" customFormat="false" ht="24" hidden="false" customHeight="false" outlineLevel="0" collapsed="false">
      <c r="A269" s="117" t="s">
        <v>884</v>
      </c>
      <c r="B269" s="117" t="s">
        <v>884</v>
      </c>
      <c r="C269" s="117" t="s">
        <v>429</v>
      </c>
      <c r="D269" s="117" t="s">
        <v>440</v>
      </c>
      <c r="E269" s="117" t="s">
        <v>460</v>
      </c>
      <c r="F269" s="99" t="n">
        <v>35.66</v>
      </c>
      <c r="G269" s="119" t="n">
        <v>1</v>
      </c>
      <c r="H269" s="99" t="n">
        <v>35.66</v>
      </c>
      <c r="I269" s="99" t="n">
        <v>0</v>
      </c>
      <c r="J269" s="99" t="n">
        <v>0</v>
      </c>
      <c r="K269" s="99" t="n">
        <v>0</v>
      </c>
      <c r="L269" s="99" t="n">
        <v>0</v>
      </c>
    </row>
    <row r="270" customFormat="false" ht="60" hidden="false" customHeight="false" outlineLevel="0" collapsed="false">
      <c r="A270" s="118" t="s">
        <v>885</v>
      </c>
      <c r="B270" s="118" t="s">
        <v>885</v>
      </c>
      <c r="C270" s="117" t="s">
        <v>429</v>
      </c>
      <c r="D270" s="117" t="s">
        <v>440</v>
      </c>
      <c r="E270" s="117" t="s">
        <v>460</v>
      </c>
      <c r="F270" s="99" t="n">
        <v>40.9</v>
      </c>
      <c r="G270" s="119" t="n">
        <v>1</v>
      </c>
      <c r="H270" s="99" t="n">
        <v>40.9</v>
      </c>
      <c r="I270" s="99" t="n">
        <v>0</v>
      </c>
      <c r="J270" s="99" t="n">
        <v>0</v>
      </c>
      <c r="K270" s="99" t="n">
        <v>0</v>
      </c>
      <c r="L270" s="99" t="n">
        <v>0</v>
      </c>
    </row>
    <row r="271" customFormat="false" ht="96" hidden="false" customHeight="false" outlineLevel="0" collapsed="false">
      <c r="A271" s="117" t="s">
        <v>886</v>
      </c>
      <c r="B271" s="117" t="s">
        <v>887</v>
      </c>
      <c r="C271" s="117" t="s">
        <v>429</v>
      </c>
      <c r="D271" s="117" t="s">
        <v>440</v>
      </c>
      <c r="E271" s="117" t="s">
        <v>460</v>
      </c>
      <c r="F271" s="99" t="n">
        <v>39.01</v>
      </c>
      <c r="G271" s="119" t="n">
        <v>1</v>
      </c>
      <c r="H271" s="99" t="n">
        <v>39.01</v>
      </c>
      <c r="I271" s="99" t="n">
        <v>0</v>
      </c>
      <c r="J271" s="99" t="n">
        <v>0</v>
      </c>
      <c r="K271" s="99" t="n">
        <v>0</v>
      </c>
      <c r="L271" s="99" t="n">
        <v>0</v>
      </c>
    </row>
    <row r="272" customFormat="false" ht="96" hidden="false" customHeight="false" outlineLevel="0" collapsed="false">
      <c r="A272" s="118" t="s">
        <v>888</v>
      </c>
      <c r="B272" s="118" t="s">
        <v>889</v>
      </c>
      <c r="C272" s="117" t="s">
        <v>429</v>
      </c>
      <c r="D272" s="117" t="s">
        <v>440</v>
      </c>
      <c r="E272" s="117" t="s">
        <v>460</v>
      </c>
      <c r="F272" s="99" t="n">
        <v>126.5</v>
      </c>
      <c r="G272" s="119" t="n">
        <v>1</v>
      </c>
      <c r="H272" s="99" t="n">
        <v>126.5</v>
      </c>
      <c r="I272" s="99" t="n">
        <v>0</v>
      </c>
      <c r="J272" s="99" t="n">
        <v>0</v>
      </c>
      <c r="K272" s="99" t="n">
        <v>0</v>
      </c>
      <c r="L272" s="99" t="n">
        <v>0</v>
      </c>
    </row>
    <row r="273" customFormat="false" ht="36" hidden="false" customHeight="false" outlineLevel="0" collapsed="false">
      <c r="A273" s="117" t="s">
        <v>890</v>
      </c>
      <c r="B273" s="117" t="s">
        <v>890</v>
      </c>
      <c r="C273" s="117" t="s">
        <v>429</v>
      </c>
      <c r="D273" s="117" t="s">
        <v>440</v>
      </c>
      <c r="E273" s="117" t="s">
        <v>460</v>
      </c>
      <c r="F273" s="99" t="n">
        <v>12.91</v>
      </c>
      <c r="G273" s="119" t="n">
        <v>1</v>
      </c>
      <c r="H273" s="99" t="n">
        <v>12.91</v>
      </c>
      <c r="I273" s="99" t="n">
        <v>0</v>
      </c>
      <c r="J273" s="99" t="n">
        <v>0</v>
      </c>
      <c r="K273" s="99" t="n">
        <v>0</v>
      </c>
      <c r="L273" s="99" t="n">
        <v>0</v>
      </c>
    </row>
    <row r="274" customFormat="false" ht="24" hidden="false" customHeight="false" outlineLevel="0" collapsed="false">
      <c r="A274" s="117" t="s">
        <v>470</v>
      </c>
      <c r="B274" s="117" t="s">
        <v>891</v>
      </c>
      <c r="C274" s="117" t="s">
        <v>472</v>
      </c>
      <c r="D274" s="117" t="s">
        <v>892</v>
      </c>
      <c r="E274" s="117" t="s">
        <v>474</v>
      </c>
      <c r="F274" s="99" t="n">
        <v>46</v>
      </c>
      <c r="G274" s="119" t="n">
        <v>10</v>
      </c>
      <c r="H274" s="99" t="n">
        <v>460</v>
      </c>
      <c r="I274" s="99" t="n">
        <v>460</v>
      </c>
      <c r="J274" s="99" t="n">
        <v>460</v>
      </c>
      <c r="K274" s="99" t="n">
        <v>0</v>
      </c>
      <c r="L274" s="99" t="n">
        <v>0</v>
      </c>
    </row>
    <row r="275" customFormat="false" ht="24" hidden="false" customHeight="false" outlineLevel="0" collapsed="false">
      <c r="A275" s="117" t="s">
        <v>470</v>
      </c>
      <c r="B275" s="117" t="s">
        <v>893</v>
      </c>
      <c r="C275" s="117" t="s">
        <v>472</v>
      </c>
      <c r="D275" s="118" t="s">
        <v>894</v>
      </c>
      <c r="E275" s="117" t="s">
        <v>474</v>
      </c>
      <c r="F275" s="99" t="n">
        <v>60</v>
      </c>
      <c r="G275" s="119" t="n">
        <v>15</v>
      </c>
      <c r="H275" s="99" t="n">
        <v>900</v>
      </c>
      <c r="I275" s="99" t="n">
        <v>900</v>
      </c>
      <c r="J275" s="99" t="n">
        <v>900</v>
      </c>
      <c r="K275" s="99" t="n">
        <v>0</v>
      </c>
      <c r="L275" s="99" t="n">
        <v>0</v>
      </c>
    </row>
    <row r="276" customFormat="false" ht="60" hidden="false" customHeight="false" outlineLevel="0" collapsed="false">
      <c r="A276" s="117" t="s">
        <v>895</v>
      </c>
      <c r="B276" s="117" t="s">
        <v>895</v>
      </c>
      <c r="C276" s="117" t="s">
        <v>429</v>
      </c>
      <c r="D276" s="117" t="s">
        <v>440</v>
      </c>
      <c r="E276" s="117" t="s">
        <v>460</v>
      </c>
      <c r="F276" s="99" t="n">
        <v>28.5</v>
      </c>
      <c r="G276" s="119" t="n">
        <v>1</v>
      </c>
      <c r="H276" s="99" t="n">
        <v>28.5</v>
      </c>
      <c r="I276" s="99" t="n">
        <v>0</v>
      </c>
      <c r="J276" s="99" t="n">
        <v>0</v>
      </c>
      <c r="K276" s="99" t="n">
        <v>0</v>
      </c>
      <c r="L276" s="99" t="n">
        <v>0</v>
      </c>
    </row>
    <row r="277" customFormat="false" ht="24" hidden="false" customHeight="false" outlineLevel="0" collapsed="false">
      <c r="A277" s="117" t="s">
        <v>896</v>
      </c>
      <c r="B277" s="117" t="s">
        <v>896</v>
      </c>
      <c r="C277" s="117" t="s">
        <v>429</v>
      </c>
      <c r="D277" s="117" t="s">
        <v>440</v>
      </c>
      <c r="E277" s="117" t="s">
        <v>442</v>
      </c>
      <c r="F277" s="99" t="n">
        <v>100</v>
      </c>
      <c r="G277" s="119" t="n">
        <v>1</v>
      </c>
      <c r="H277" s="99" t="n">
        <v>100</v>
      </c>
      <c r="I277" s="99" t="n">
        <v>100</v>
      </c>
      <c r="J277" s="99" t="n">
        <v>100</v>
      </c>
      <c r="K277" s="99" t="n">
        <v>0</v>
      </c>
      <c r="L277" s="99" t="n">
        <v>0</v>
      </c>
    </row>
    <row r="278" customFormat="false" ht="24" hidden="false" customHeight="false" outlineLevel="0" collapsed="false">
      <c r="A278" s="117" t="s">
        <v>481</v>
      </c>
      <c r="B278" s="117" t="s">
        <v>708</v>
      </c>
      <c r="C278" s="117" t="s">
        <v>708</v>
      </c>
      <c r="D278" s="117" t="s">
        <v>897</v>
      </c>
      <c r="E278" s="117" t="s">
        <v>488</v>
      </c>
      <c r="F278" s="99" t="n">
        <v>0.1</v>
      </c>
      <c r="G278" s="119" t="n">
        <v>18</v>
      </c>
      <c r="H278" s="99" t="n">
        <v>1.8</v>
      </c>
      <c r="I278" s="99" t="n">
        <v>1.8</v>
      </c>
      <c r="J278" s="99" t="n">
        <v>1.8</v>
      </c>
      <c r="K278" s="99" t="n">
        <v>0</v>
      </c>
      <c r="L278" s="99" t="n">
        <v>0</v>
      </c>
    </row>
    <row r="279" customFormat="false" ht="24" hidden="false" customHeight="false" outlineLevel="0" collapsed="false">
      <c r="A279" s="117" t="s">
        <v>481</v>
      </c>
      <c r="B279" s="117" t="s">
        <v>898</v>
      </c>
      <c r="C279" s="117" t="s">
        <v>898</v>
      </c>
      <c r="D279" s="117" t="s">
        <v>899</v>
      </c>
      <c r="E279" s="117" t="s">
        <v>488</v>
      </c>
      <c r="F279" s="99" t="n">
        <v>0.43</v>
      </c>
      <c r="G279" s="119" t="n">
        <v>2</v>
      </c>
      <c r="H279" s="99" t="n">
        <v>0.86</v>
      </c>
      <c r="I279" s="99" t="n">
        <v>0.86</v>
      </c>
      <c r="J279" s="99" t="n">
        <v>0.86</v>
      </c>
      <c r="K279" s="99" t="n">
        <v>0</v>
      </c>
      <c r="L279" s="99" t="n">
        <v>0</v>
      </c>
    </row>
    <row r="280" customFormat="false" ht="12" hidden="false" customHeight="false" outlineLevel="0" collapsed="false">
      <c r="A280" s="117" t="s">
        <v>481</v>
      </c>
      <c r="B280" s="117" t="s">
        <v>900</v>
      </c>
      <c r="C280" s="117" t="s">
        <v>901</v>
      </c>
      <c r="D280" s="117" t="s">
        <v>902</v>
      </c>
      <c r="E280" s="117" t="s">
        <v>488</v>
      </c>
      <c r="F280" s="99" t="n">
        <v>0.27</v>
      </c>
      <c r="G280" s="119" t="n">
        <v>9</v>
      </c>
      <c r="H280" s="99" t="n">
        <v>2.43</v>
      </c>
      <c r="I280" s="99" t="n">
        <v>2.43</v>
      </c>
      <c r="J280" s="99" t="n">
        <v>2.43</v>
      </c>
      <c r="K280" s="99" t="n">
        <v>0</v>
      </c>
      <c r="L280" s="99" t="n">
        <v>0</v>
      </c>
    </row>
    <row r="281" customFormat="false" ht="12" hidden="false" customHeight="false" outlineLevel="0" collapsed="false">
      <c r="A281" s="117" t="s">
        <v>481</v>
      </c>
      <c r="B281" s="117" t="s">
        <v>903</v>
      </c>
      <c r="C281" s="117" t="s">
        <v>483</v>
      </c>
      <c r="D281" s="117" t="s">
        <v>904</v>
      </c>
      <c r="E281" s="117" t="s">
        <v>488</v>
      </c>
      <c r="F281" s="99" t="n">
        <v>0.17</v>
      </c>
      <c r="G281" s="119" t="n">
        <v>1</v>
      </c>
      <c r="H281" s="99" t="n">
        <v>0.17</v>
      </c>
      <c r="I281" s="99" t="n">
        <v>0.17</v>
      </c>
      <c r="J281" s="99" t="n">
        <v>0.17</v>
      </c>
      <c r="K281" s="99" t="n">
        <v>0</v>
      </c>
      <c r="L281" s="99" t="n">
        <v>0</v>
      </c>
    </row>
    <row r="282" customFormat="false" ht="12" hidden="false" customHeight="false" outlineLevel="0" collapsed="false">
      <c r="A282" s="117" t="s">
        <v>481</v>
      </c>
      <c r="B282" s="117" t="s">
        <v>905</v>
      </c>
      <c r="C282" s="117" t="s">
        <v>905</v>
      </c>
      <c r="D282" s="117" t="s">
        <v>906</v>
      </c>
      <c r="E282" s="117" t="s">
        <v>488</v>
      </c>
      <c r="F282" s="99" t="n">
        <v>0.1</v>
      </c>
      <c r="G282" s="119" t="n">
        <v>3</v>
      </c>
      <c r="H282" s="99" t="n">
        <v>0.3</v>
      </c>
      <c r="I282" s="99" t="n">
        <v>0.3</v>
      </c>
      <c r="J282" s="99" t="n">
        <v>0.3</v>
      </c>
      <c r="K282" s="99" t="n">
        <v>0</v>
      </c>
      <c r="L282" s="99" t="n">
        <v>0</v>
      </c>
    </row>
    <row r="283" customFormat="false" ht="12" hidden="false" customHeight="false" outlineLevel="0" collapsed="false">
      <c r="A283" s="117" t="s">
        <v>481</v>
      </c>
      <c r="B283" s="117" t="s">
        <v>907</v>
      </c>
      <c r="C283" s="117" t="s">
        <v>483</v>
      </c>
      <c r="D283" s="117" t="s">
        <v>484</v>
      </c>
      <c r="E283" s="117" t="s">
        <v>512</v>
      </c>
      <c r="F283" s="99" t="n">
        <v>0.31</v>
      </c>
      <c r="G283" s="119" t="n">
        <v>1</v>
      </c>
      <c r="H283" s="99" t="n">
        <v>0.31</v>
      </c>
      <c r="I283" s="99" t="n">
        <v>0.31</v>
      </c>
      <c r="J283" s="99" t="n">
        <v>0.31</v>
      </c>
      <c r="K283" s="99" t="n">
        <v>0</v>
      </c>
      <c r="L283" s="99" t="n">
        <v>0</v>
      </c>
    </row>
    <row r="284" customFormat="false" ht="48" hidden="false" customHeight="false" outlineLevel="0" collapsed="false">
      <c r="A284" s="117" t="s">
        <v>908</v>
      </c>
      <c r="B284" s="117" t="s">
        <v>908</v>
      </c>
      <c r="C284" s="117" t="s">
        <v>429</v>
      </c>
      <c r="D284" s="117" t="s">
        <v>440</v>
      </c>
      <c r="E284" s="117" t="s">
        <v>460</v>
      </c>
      <c r="F284" s="99" t="n">
        <v>31.25</v>
      </c>
      <c r="G284" s="119" t="n">
        <v>1</v>
      </c>
      <c r="H284" s="99" t="n">
        <v>31.25</v>
      </c>
      <c r="I284" s="99" t="n">
        <v>0</v>
      </c>
      <c r="J284" s="99" t="n">
        <v>0</v>
      </c>
      <c r="K284" s="99" t="n">
        <v>0</v>
      </c>
      <c r="L284" s="99" t="n">
        <v>0</v>
      </c>
    </row>
    <row r="285" customFormat="false" ht="36" hidden="false" customHeight="false" outlineLevel="0" collapsed="false">
      <c r="A285" s="117" t="s">
        <v>909</v>
      </c>
      <c r="B285" s="117" t="s">
        <v>909</v>
      </c>
      <c r="C285" s="117" t="s">
        <v>434</v>
      </c>
      <c r="D285" s="117" t="s">
        <v>440</v>
      </c>
      <c r="E285" s="117" t="s">
        <v>452</v>
      </c>
      <c r="F285" s="99" t="n">
        <v>5</v>
      </c>
      <c r="G285" s="119" t="n">
        <v>2</v>
      </c>
      <c r="H285" s="99" t="n">
        <v>10</v>
      </c>
      <c r="I285" s="99" t="n">
        <v>10</v>
      </c>
      <c r="J285" s="99" t="n">
        <v>10</v>
      </c>
      <c r="K285" s="99" t="n">
        <v>0</v>
      </c>
      <c r="L285" s="99" t="n">
        <v>0</v>
      </c>
    </row>
    <row r="286" customFormat="false" ht="12" hidden="false" customHeight="false" outlineLevel="0" collapsed="false">
      <c r="A286" s="117" t="s">
        <v>910</v>
      </c>
      <c r="B286" s="117" t="s">
        <v>911</v>
      </c>
      <c r="C286" s="117" t="s">
        <v>429</v>
      </c>
      <c r="D286" s="118" t="s">
        <v>469</v>
      </c>
      <c r="E286" s="118" t="s">
        <v>435</v>
      </c>
      <c r="F286" s="99" t="n">
        <v>1</v>
      </c>
      <c r="G286" s="119" t="n">
        <v>1</v>
      </c>
      <c r="H286" s="99" t="n">
        <v>10</v>
      </c>
      <c r="I286" s="99" t="n">
        <v>59.5</v>
      </c>
      <c r="J286" s="99" t="n">
        <v>59.5</v>
      </c>
      <c r="K286" s="99" t="n">
        <v>0</v>
      </c>
      <c r="L286" s="99" t="n">
        <v>0</v>
      </c>
    </row>
    <row r="287" customFormat="false" ht="12" hidden="false" customHeight="false" outlineLevel="0" collapsed="false">
      <c r="A287" s="117" t="s">
        <v>637</v>
      </c>
      <c r="B287" s="117" t="s">
        <v>912</v>
      </c>
      <c r="C287" s="117" t="s">
        <v>912</v>
      </c>
      <c r="D287" s="117" t="s">
        <v>786</v>
      </c>
      <c r="E287" s="117" t="s">
        <v>488</v>
      </c>
      <c r="F287" s="99" t="n">
        <v>0.05</v>
      </c>
      <c r="G287" s="119" t="n">
        <v>2</v>
      </c>
      <c r="H287" s="99" t="n">
        <v>0.1</v>
      </c>
      <c r="I287" s="99" t="n">
        <v>0</v>
      </c>
      <c r="J287" s="99" t="n">
        <v>0</v>
      </c>
      <c r="K287" s="99" t="n">
        <v>0</v>
      </c>
      <c r="L287" s="99" t="n">
        <v>0</v>
      </c>
    </row>
    <row r="288" customFormat="false" ht="24" hidden="false" customHeight="false" outlineLevel="0" collapsed="false">
      <c r="A288" s="117" t="s">
        <v>505</v>
      </c>
      <c r="B288" s="117" t="s">
        <v>570</v>
      </c>
      <c r="C288" s="117" t="s">
        <v>429</v>
      </c>
      <c r="D288" s="117" t="s">
        <v>440</v>
      </c>
      <c r="E288" s="117" t="s">
        <v>440</v>
      </c>
      <c r="F288" s="99" t="n">
        <v>1.5</v>
      </c>
      <c r="G288" s="119" t="n">
        <v>1</v>
      </c>
      <c r="H288" s="99" t="n">
        <v>1.5</v>
      </c>
      <c r="I288" s="99" t="n">
        <v>1.4</v>
      </c>
      <c r="J288" s="99" t="n">
        <v>1.4</v>
      </c>
      <c r="K288" s="99" t="n">
        <v>0</v>
      </c>
      <c r="L288" s="99" t="n">
        <v>0</v>
      </c>
    </row>
    <row r="289" customFormat="false" ht="24" hidden="false" customHeight="false" outlineLevel="0" collapsed="false">
      <c r="A289" s="117" t="s">
        <v>505</v>
      </c>
      <c r="B289" s="117" t="s">
        <v>501</v>
      </c>
      <c r="C289" s="117" t="s">
        <v>429</v>
      </c>
      <c r="D289" s="117" t="s">
        <v>440</v>
      </c>
      <c r="E289" s="117" t="s">
        <v>440</v>
      </c>
      <c r="F289" s="99" t="n">
        <v>1</v>
      </c>
      <c r="G289" s="119" t="n">
        <v>1</v>
      </c>
      <c r="H289" s="99" t="n">
        <v>1</v>
      </c>
      <c r="I289" s="99" t="n">
        <v>1</v>
      </c>
      <c r="J289" s="99" t="n">
        <v>1</v>
      </c>
      <c r="K289" s="99" t="n">
        <v>0</v>
      </c>
      <c r="L289" s="99" t="n">
        <v>0</v>
      </c>
    </row>
    <row r="290" customFormat="false" ht="24" hidden="false" customHeight="false" outlineLevel="0" collapsed="false">
      <c r="A290" s="117" t="s">
        <v>643</v>
      </c>
      <c r="B290" s="117" t="s">
        <v>570</v>
      </c>
      <c r="C290" s="117" t="s">
        <v>476</v>
      </c>
      <c r="D290" s="117" t="s">
        <v>440</v>
      </c>
      <c r="E290" s="117" t="s">
        <v>440</v>
      </c>
      <c r="F290" s="99" t="n">
        <v>5</v>
      </c>
      <c r="G290" s="119" t="n">
        <v>1</v>
      </c>
      <c r="H290" s="99" t="n">
        <v>5</v>
      </c>
      <c r="I290" s="99" t="n">
        <v>5</v>
      </c>
      <c r="J290" s="99" t="n">
        <v>5</v>
      </c>
      <c r="K290" s="99" t="n">
        <v>0</v>
      </c>
      <c r="L290" s="99" t="n">
        <v>0</v>
      </c>
    </row>
    <row r="291" customFormat="false" ht="24" hidden="false" customHeight="false" outlineLevel="0" collapsed="false">
      <c r="A291" s="117" t="s">
        <v>643</v>
      </c>
      <c r="B291" s="117" t="s">
        <v>501</v>
      </c>
      <c r="C291" s="117" t="s">
        <v>476</v>
      </c>
      <c r="D291" s="117" t="s">
        <v>440</v>
      </c>
      <c r="E291" s="117" t="s">
        <v>440</v>
      </c>
      <c r="F291" s="99" t="n">
        <v>5</v>
      </c>
      <c r="G291" s="119" t="n">
        <v>1</v>
      </c>
      <c r="H291" s="99" t="n">
        <v>5</v>
      </c>
      <c r="I291" s="99" t="n">
        <v>5</v>
      </c>
      <c r="J291" s="99" t="n">
        <v>5</v>
      </c>
      <c r="K291" s="99" t="n">
        <v>0</v>
      </c>
      <c r="L291" s="99" t="n">
        <v>0</v>
      </c>
    </row>
    <row r="292" customFormat="false" ht="12" hidden="false" customHeight="false" outlineLevel="0" collapsed="false">
      <c r="A292" s="117" t="s">
        <v>643</v>
      </c>
      <c r="B292" s="117" t="s">
        <v>913</v>
      </c>
      <c r="C292" s="117" t="s">
        <v>429</v>
      </c>
      <c r="D292" s="117" t="s">
        <v>440</v>
      </c>
      <c r="E292" s="117" t="s">
        <v>440</v>
      </c>
      <c r="F292" s="99" t="n">
        <v>1</v>
      </c>
      <c r="G292" s="119" t="n">
        <v>1</v>
      </c>
      <c r="H292" s="99" t="n">
        <v>1</v>
      </c>
      <c r="I292" s="99" t="n">
        <v>1</v>
      </c>
      <c r="J292" s="99" t="n">
        <v>1</v>
      </c>
      <c r="K292" s="99" t="n">
        <v>0</v>
      </c>
      <c r="L292" s="99" t="n">
        <v>0</v>
      </c>
    </row>
    <row r="293" customFormat="false" ht="36" hidden="false" customHeight="false" outlineLevel="0" collapsed="false">
      <c r="A293" s="117" t="s">
        <v>914</v>
      </c>
      <c r="B293" s="117" t="s">
        <v>734</v>
      </c>
      <c r="C293" s="117" t="s">
        <v>434</v>
      </c>
      <c r="D293" s="118" t="s">
        <v>430</v>
      </c>
      <c r="E293" s="117" t="s">
        <v>431</v>
      </c>
      <c r="F293" s="99" t="n">
        <v>1</v>
      </c>
      <c r="G293" s="119" t="n">
        <v>1</v>
      </c>
      <c r="H293" s="99" t="n">
        <v>40</v>
      </c>
      <c r="I293" s="99" t="n">
        <v>40</v>
      </c>
      <c r="J293" s="99" t="n">
        <v>40</v>
      </c>
      <c r="K293" s="99" t="n">
        <v>0</v>
      </c>
      <c r="L293" s="99" t="n">
        <v>0</v>
      </c>
    </row>
    <row r="294" customFormat="false" ht="24" hidden="false" customHeight="false" outlineLevel="0" collapsed="false">
      <c r="A294" s="117" t="s">
        <v>915</v>
      </c>
      <c r="B294" s="117" t="s">
        <v>916</v>
      </c>
      <c r="C294" s="117" t="s">
        <v>517</v>
      </c>
      <c r="D294" s="117" t="s">
        <v>440</v>
      </c>
      <c r="E294" s="117" t="s">
        <v>440</v>
      </c>
      <c r="F294" s="99" t="n">
        <v>9</v>
      </c>
      <c r="G294" s="119" t="n">
        <v>1</v>
      </c>
      <c r="H294" s="99" t="n">
        <v>9</v>
      </c>
      <c r="I294" s="99" t="n">
        <v>0</v>
      </c>
      <c r="J294" s="99" t="n">
        <v>0</v>
      </c>
      <c r="K294" s="99" t="n">
        <v>0</v>
      </c>
      <c r="L294" s="99" t="n">
        <v>0</v>
      </c>
    </row>
    <row r="295" customFormat="false" ht="12" hidden="false" customHeight="false" outlineLevel="0" collapsed="false">
      <c r="A295" s="117" t="s">
        <v>917</v>
      </c>
      <c r="B295" s="117" t="s">
        <v>917</v>
      </c>
      <c r="C295" s="117" t="s">
        <v>918</v>
      </c>
      <c r="D295" s="117" t="s">
        <v>511</v>
      </c>
      <c r="E295" s="117" t="s">
        <v>488</v>
      </c>
      <c r="F295" s="99" t="n">
        <v>0.4</v>
      </c>
      <c r="G295" s="119" t="n">
        <v>3</v>
      </c>
      <c r="H295" s="99" t="n">
        <v>1.2</v>
      </c>
      <c r="I295" s="99" t="n">
        <v>1.2</v>
      </c>
      <c r="J295" s="99" t="n">
        <v>1.2</v>
      </c>
      <c r="K295" s="99" t="n">
        <v>0</v>
      </c>
      <c r="L295" s="99" t="n">
        <v>0</v>
      </c>
    </row>
    <row r="296" customFormat="false" ht="12" hidden="false" customHeight="false" outlineLevel="0" collapsed="false">
      <c r="A296" s="117" t="s">
        <v>919</v>
      </c>
      <c r="B296" s="117" t="s">
        <v>567</v>
      </c>
      <c r="C296" s="117" t="s">
        <v>466</v>
      </c>
      <c r="D296" s="117" t="s">
        <v>440</v>
      </c>
      <c r="E296" s="117" t="s">
        <v>436</v>
      </c>
      <c r="F296" s="99" t="n">
        <v>0.4</v>
      </c>
      <c r="G296" s="119" t="n">
        <v>25</v>
      </c>
      <c r="H296" s="99" t="n">
        <v>10</v>
      </c>
      <c r="I296" s="99" t="n">
        <v>12.5</v>
      </c>
      <c r="J296" s="99" t="n">
        <v>12.5</v>
      </c>
      <c r="K296" s="99" t="n">
        <v>0</v>
      </c>
      <c r="L296" s="99" t="n">
        <v>0</v>
      </c>
    </row>
    <row r="297" customFormat="false" ht="36" hidden="false" customHeight="false" outlineLevel="0" collapsed="false">
      <c r="A297" s="117" t="s">
        <v>920</v>
      </c>
      <c r="B297" s="117" t="s">
        <v>920</v>
      </c>
      <c r="C297" s="117" t="s">
        <v>439</v>
      </c>
      <c r="D297" s="117" t="s">
        <v>440</v>
      </c>
      <c r="E297" s="117" t="s">
        <v>440</v>
      </c>
      <c r="F297" s="99" t="n">
        <v>255</v>
      </c>
      <c r="G297" s="119" t="n">
        <v>1</v>
      </c>
      <c r="H297" s="99" t="n">
        <v>255</v>
      </c>
      <c r="I297" s="99" t="n">
        <v>255</v>
      </c>
      <c r="J297" s="99" t="n">
        <v>0</v>
      </c>
      <c r="K297" s="99" t="n">
        <v>255</v>
      </c>
      <c r="L297" s="99" t="n">
        <v>0</v>
      </c>
    </row>
    <row r="298" customFormat="false" ht="36" hidden="false" customHeight="false" outlineLevel="0" collapsed="false">
      <c r="A298" s="117" t="s">
        <v>921</v>
      </c>
      <c r="B298" s="117" t="s">
        <v>922</v>
      </c>
      <c r="C298" s="117" t="s">
        <v>439</v>
      </c>
      <c r="D298" s="117" t="s">
        <v>440</v>
      </c>
      <c r="E298" s="117" t="s">
        <v>440</v>
      </c>
      <c r="F298" s="99" t="n">
        <v>17651.1</v>
      </c>
      <c r="G298" s="119" t="n">
        <v>1</v>
      </c>
      <c r="H298" s="99" t="n">
        <v>17651.1</v>
      </c>
      <c r="I298" s="99" t="n">
        <v>17651.1</v>
      </c>
      <c r="J298" s="99" t="n">
        <v>0</v>
      </c>
      <c r="K298" s="99" t="n">
        <v>17651.1</v>
      </c>
      <c r="L298" s="99" t="n">
        <v>0</v>
      </c>
    </row>
    <row r="299" customFormat="false" ht="12" hidden="false" customHeight="false" outlineLevel="0" collapsed="false">
      <c r="A299" s="117" t="s">
        <v>923</v>
      </c>
      <c r="B299" s="117" t="s">
        <v>516</v>
      </c>
      <c r="C299" s="117" t="s">
        <v>429</v>
      </c>
      <c r="D299" s="117" t="s">
        <v>440</v>
      </c>
      <c r="E299" s="117" t="s">
        <v>512</v>
      </c>
      <c r="F299" s="99" t="n">
        <v>1</v>
      </c>
      <c r="G299" s="119" t="n">
        <v>1</v>
      </c>
      <c r="H299" s="99" t="n">
        <v>60</v>
      </c>
      <c r="I299" s="99" t="n">
        <v>51</v>
      </c>
      <c r="J299" s="99" t="n">
        <v>51</v>
      </c>
      <c r="K299" s="99" t="n">
        <v>0</v>
      </c>
      <c r="L299" s="99" t="n">
        <v>0</v>
      </c>
    </row>
    <row r="300" customFormat="false" ht="24" hidden="false" customHeight="false" outlineLevel="0" collapsed="false">
      <c r="A300" s="117" t="s">
        <v>924</v>
      </c>
      <c r="B300" s="117" t="s">
        <v>925</v>
      </c>
      <c r="C300" s="117" t="s">
        <v>429</v>
      </c>
      <c r="D300" s="117" t="s">
        <v>436</v>
      </c>
      <c r="E300" s="117" t="s">
        <v>436</v>
      </c>
      <c r="F300" s="99" t="n">
        <v>6</v>
      </c>
      <c r="G300" s="119" t="n">
        <v>1</v>
      </c>
      <c r="H300" s="99" t="n">
        <v>6</v>
      </c>
      <c r="I300" s="99" t="n">
        <v>6</v>
      </c>
      <c r="J300" s="99" t="n">
        <v>6</v>
      </c>
      <c r="K300" s="99" t="n">
        <v>0</v>
      </c>
      <c r="L300" s="99" t="n">
        <v>0</v>
      </c>
    </row>
    <row r="301" customFormat="false" ht="12" hidden="false" customHeight="false" outlineLevel="0" collapsed="false">
      <c r="A301" s="117" t="s">
        <v>926</v>
      </c>
      <c r="B301" s="117" t="s">
        <v>516</v>
      </c>
      <c r="C301" s="117" t="s">
        <v>534</v>
      </c>
      <c r="D301" s="117" t="s">
        <v>440</v>
      </c>
      <c r="E301" s="117" t="s">
        <v>512</v>
      </c>
      <c r="F301" s="99" t="n">
        <v>22.5</v>
      </c>
      <c r="G301" s="119" t="n">
        <v>1</v>
      </c>
      <c r="H301" s="99" t="n">
        <v>22.5</v>
      </c>
      <c r="I301" s="99" t="n">
        <v>19.13</v>
      </c>
      <c r="J301" s="99" t="n">
        <v>19.13</v>
      </c>
      <c r="K301" s="99" t="n">
        <v>0</v>
      </c>
      <c r="L301" s="99" t="n">
        <v>0</v>
      </c>
    </row>
    <row r="302" customFormat="false" ht="12" hidden="false" customHeight="false" outlineLevel="0" collapsed="false">
      <c r="A302" s="117" t="s">
        <v>927</v>
      </c>
      <c r="B302" s="117" t="s">
        <v>516</v>
      </c>
      <c r="C302" s="117" t="s">
        <v>534</v>
      </c>
      <c r="D302" s="117" t="s">
        <v>440</v>
      </c>
      <c r="E302" s="117" t="s">
        <v>512</v>
      </c>
      <c r="F302" s="99" t="n">
        <v>0.9</v>
      </c>
      <c r="G302" s="119" t="n">
        <v>76</v>
      </c>
      <c r="H302" s="99" t="n">
        <v>68.4</v>
      </c>
      <c r="I302" s="99" t="n">
        <v>68.4</v>
      </c>
      <c r="J302" s="99" t="n">
        <v>68.4</v>
      </c>
      <c r="K302" s="99" t="n">
        <v>0</v>
      </c>
      <c r="L302" s="99" t="n">
        <v>0</v>
      </c>
    </row>
    <row r="303" customFormat="false" ht="12" hidden="false" customHeight="false" outlineLevel="0" collapsed="false">
      <c r="A303" s="117" t="s">
        <v>928</v>
      </c>
      <c r="B303" s="117" t="s">
        <v>516</v>
      </c>
      <c r="C303" s="117" t="s">
        <v>429</v>
      </c>
      <c r="D303" s="117" t="s">
        <v>440</v>
      </c>
      <c r="E303" s="117" t="s">
        <v>512</v>
      </c>
      <c r="F303" s="99" t="n">
        <v>30</v>
      </c>
      <c r="G303" s="119" t="n">
        <v>1</v>
      </c>
      <c r="H303" s="99" t="n">
        <v>30</v>
      </c>
      <c r="I303" s="99" t="n">
        <v>12.75</v>
      </c>
      <c r="J303" s="99" t="n">
        <v>12.75</v>
      </c>
      <c r="K303" s="99" t="n">
        <v>0</v>
      </c>
      <c r="L303" s="99" t="n">
        <v>0</v>
      </c>
    </row>
    <row r="304" customFormat="false" ht="12" hidden="false" customHeight="false" outlineLevel="0" collapsed="false">
      <c r="A304" s="117" t="s">
        <v>929</v>
      </c>
      <c r="B304" s="117" t="s">
        <v>516</v>
      </c>
      <c r="C304" s="117" t="s">
        <v>429</v>
      </c>
      <c r="D304" s="117" t="s">
        <v>440</v>
      </c>
      <c r="E304" s="117" t="s">
        <v>512</v>
      </c>
      <c r="F304" s="99" t="n">
        <v>1</v>
      </c>
      <c r="G304" s="119" t="n">
        <v>1</v>
      </c>
      <c r="H304" s="99" t="n">
        <v>1</v>
      </c>
      <c r="I304" s="99" t="n">
        <v>3.4</v>
      </c>
      <c r="J304" s="99" t="n">
        <v>3.4</v>
      </c>
      <c r="K304" s="99" t="n">
        <v>0</v>
      </c>
      <c r="L304" s="99" t="n">
        <v>0</v>
      </c>
    </row>
    <row r="305" customFormat="false" ht="24" hidden="false" customHeight="false" outlineLevel="0" collapsed="false">
      <c r="A305" s="117" t="s">
        <v>930</v>
      </c>
      <c r="B305" s="117" t="s">
        <v>931</v>
      </c>
      <c r="C305" s="117" t="s">
        <v>429</v>
      </c>
      <c r="D305" s="117" t="s">
        <v>436</v>
      </c>
      <c r="E305" s="118" t="s">
        <v>435</v>
      </c>
      <c r="F305" s="99" t="n">
        <v>15</v>
      </c>
      <c r="G305" s="119" t="n">
        <v>1</v>
      </c>
      <c r="H305" s="99" t="n">
        <v>15</v>
      </c>
      <c r="I305" s="99" t="n">
        <v>15</v>
      </c>
      <c r="J305" s="99" t="n">
        <v>15</v>
      </c>
      <c r="K305" s="99" t="n">
        <v>0</v>
      </c>
      <c r="L305" s="99" t="n">
        <v>0</v>
      </c>
    </row>
    <row r="306" customFormat="false" ht="24" hidden="false" customHeight="false" outlineLevel="0" collapsed="false">
      <c r="A306" s="117" t="s">
        <v>932</v>
      </c>
      <c r="B306" s="117" t="s">
        <v>932</v>
      </c>
      <c r="C306" s="117" t="s">
        <v>933</v>
      </c>
      <c r="D306" s="117" t="s">
        <v>934</v>
      </c>
      <c r="E306" s="117" t="s">
        <v>452</v>
      </c>
      <c r="F306" s="99" t="n">
        <v>10</v>
      </c>
      <c r="G306" s="119" t="n">
        <v>1</v>
      </c>
      <c r="H306" s="99" t="n">
        <v>10</v>
      </c>
      <c r="I306" s="99" t="n">
        <v>0</v>
      </c>
      <c r="J306" s="99" t="n">
        <v>0</v>
      </c>
      <c r="K306" s="99" t="n">
        <v>0</v>
      </c>
      <c r="L306" s="99" t="n">
        <v>0</v>
      </c>
    </row>
    <row r="307" customFormat="false" ht="12" hidden="false" customHeight="false" outlineLevel="0" collapsed="false">
      <c r="A307" s="118" t="s">
        <v>935</v>
      </c>
      <c r="B307" s="117" t="s">
        <v>936</v>
      </c>
      <c r="C307" s="117" t="s">
        <v>472</v>
      </c>
      <c r="D307" s="118" t="s">
        <v>469</v>
      </c>
      <c r="E307" s="118" t="s">
        <v>469</v>
      </c>
      <c r="F307" s="99" t="n">
        <v>18</v>
      </c>
      <c r="G307" s="119" t="n">
        <v>2</v>
      </c>
      <c r="H307" s="99" t="n">
        <v>36</v>
      </c>
      <c r="I307" s="99" t="n">
        <v>0</v>
      </c>
      <c r="J307" s="99" t="n">
        <v>0</v>
      </c>
      <c r="K307" s="99" t="n">
        <v>0</v>
      </c>
      <c r="L307" s="99" t="n">
        <v>0</v>
      </c>
    </row>
    <row r="308" customFormat="false" ht="24" hidden="false" customHeight="false" outlineLevel="0" collapsed="false">
      <c r="A308" s="118" t="s">
        <v>937</v>
      </c>
      <c r="B308" s="117" t="s">
        <v>938</v>
      </c>
      <c r="C308" s="117" t="s">
        <v>659</v>
      </c>
      <c r="D308" s="117" t="s">
        <v>436</v>
      </c>
      <c r="E308" s="117" t="s">
        <v>442</v>
      </c>
      <c r="F308" s="99" t="n">
        <v>32157.5</v>
      </c>
      <c r="G308" s="119" t="n">
        <v>1</v>
      </c>
      <c r="H308" s="99" t="n">
        <v>32157.5</v>
      </c>
      <c r="I308" s="99" t="n">
        <v>41404.75</v>
      </c>
      <c r="J308" s="99" t="n">
        <v>41404.75</v>
      </c>
      <c r="K308" s="99" t="n">
        <v>0</v>
      </c>
      <c r="L308" s="99" t="n">
        <v>0</v>
      </c>
    </row>
    <row r="309" customFormat="false" ht="12" hidden="false" customHeight="false" outlineLevel="0" collapsed="false">
      <c r="A309" s="117" t="s">
        <v>939</v>
      </c>
      <c r="B309" s="117" t="s">
        <v>940</v>
      </c>
      <c r="C309" s="117" t="s">
        <v>517</v>
      </c>
      <c r="D309" s="117" t="s">
        <v>440</v>
      </c>
      <c r="E309" s="117" t="s">
        <v>452</v>
      </c>
      <c r="F309" s="99" t="n">
        <v>500</v>
      </c>
      <c r="G309" s="119" t="n">
        <v>1</v>
      </c>
      <c r="H309" s="99" t="n">
        <v>500</v>
      </c>
      <c r="I309" s="99" t="n">
        <v>23.15</v>
      </c>
      <c r="J309" s="99" t="n">
        <v>23.15</v>
      </c>
      <c r="K309" s="99" t="n">
        <v>0</v>
      </c>
      <c r="L309" s="99" t="n">
        <v>0</v>
      </c>
    </row>
    <row r="310" customFormat="false" ht="24" hidden="false" customHeight="false" outlineLevel="0" collapsed="false">
      <c r="A310" s="117" t="s">
        <v>747</v>
      </c>
      <c r="B310" s="117" t="s">
        <v>941</v>
      </c>
      <c r="C310" s="117" t="s">
        <v>472</v>
      </c>
      <c r="D310" s="117" t="s">
        <v>942</v>
      </c>
      <c r="E310" s="117" t="s">
        <v>474</v>
      </c>
      <c r="F310" s="99" t="n">
        <v>50</v>
      </c>
      <c r="G310" s="119" t="n">
        <v>2</v>
      </c>
      <c r="H310" s="99" t="n">
        <v>100</v>
      </c>
      <c r="I310" s="99" t="n">
        <v>100</v>
      </c>
      <c r="J310" s="99" t="n">
        <v>100</v>
      </c>
      <c r="K310" s="99" t="n">
        <v>0</v>
      </c>
      <c r="L310" s="99" t="n">
        <v>0</v>
      </c>
    </row>
    <row r="311" customFormat="false" ht="24" hidden="false" customHeight="false" outlineLevel="0" collapsed="false">
      <c r="A311" s="117" t="s">
        <v>747</v>
      </c>
      <c r="B311" s="117" t="s">
        <v>943</v>
      </c>
      <c r="C311" s="117" t="s">
        <v>472</v>
      </c>
      <c r="D311" s="118" t="s">
        <v>944</v>
      </c>
      <c r="E311" s="117" t="s">
        <v>474</v>
      </c>
      <c r="F311" s="99" t="n">
        <v>21.8</v>
      </c>
      <c r="G311" s="119" t="n">
        <v>1</v>
      </c>
      <c r="H311" s="99" t="n">
        <v>21.8</v>
      </c>
      <c r="I311" s="99" t="n">
        <v>21.8</v>
      </c>
      <c r="J311" s="99" t="n">
        <v>21.8</v>
      </c>
      <c r="K311" s="99" t="n">
        <v>0</v>
      </c>
      <c r="L311" s="99" t="n">
        <v>0</v>
      </c>
    </row>
    <row r="312" customFormat="false" ht="24" hidden="false" customHeight="false" outlineLevel="0" collapsed="false">
      <c r="A312" s="117" t="s">
        <v>747</v>
      </c>
      <c r="B312" s="117" t="s">
        <v>945</v>
      </c>
      <c r="C312" s="117" t="s">
        <v>472</v>
      </c>
      <c r="D312" s="118" t="s">
        <v>946</v>
      </c>
      <c r="E312" s="117" t="s">
        <v>474</v>
      </c>
      <c r="F312" s="99" t="n">
        <v>12</v>
      </c>
      <c r="G312" s="119" t="n">
        <v>8</v>
      </c>
      <c r="H312" s="99" t="n">
        <v>96</v>
      </c>
      <c r="I312" s="99" t="n">
        <v>96</v>
      </c>
      <c r="J312" s="99" t="n">
        <v>96</v>
      </c>
      <c r="K312" s="99" t="n">
        <v>0</v>
      </c>
      <c r="L312" s="99" t="n">
        <v>0</v>
      </c>
    </row>
    <row r="313" customFormat="false" ht="24" hidden="false" customHeight="false" outlineLevel="0" collapsed="false">
      <c r="A313" s="117" t="s">
        <v>444</v>
      </c>
      <c r="B313" s="117" t="s">
        <v>947</v>
      </c>
      <c r="C313" s="117" t="s">
        <v>429</v>
      </c>
      <c r="D313" s="117" t="s">
        <v>440</v>
      </c>
      <c r="E313" s="117" t="s">
        <v>436</v>
      </c>
      <c r="F313" s="99" t="n">
        <v>300</v>
      </c>
      <c r="G313" s="119" t="n">
        <v>1</v>
      </c>
      <c r="H313" s="99" t="n">
        <v>300</v>
      </c>
      <c r="I313" s="99" t="n">
        <v>90</v>
      </c>
      <c r="J313" s="99" t="n">
        <v>90</v>
      </c>
      <c r="K313" s="99" t="n">
        <v>0</v>
      </c>
      <c r="L313" s="99" t="n">
        <v>0</v>
      </c>
    </row>
    <row r="314" customFormat="false" ht="24" hidden="false" customHeight="false" outlineLevel="0" collapsed="false">
      <c r="A314" s="117" t="s">
        <v>948</v>
      </c>
      <c r="B314" s="117" t="s">
        <v>949</v>
      </c>
      <c r="C314" s="117" t="s">
        <v>517</v>
      </c>
      <c r="D314" s="118" t="s">
        <v>469</v>
      </c>
      <c r="E314" s="118" t="s">
        <v>435</v>
      </c>
      <c r="F314" s="99" t="n">
        <v>1</v>
      </c>
      <c r="G314" s="119" t="n">
        <v>1</v>
      </c>
      <c r="H314" s="99" t="n">
        <v>100</v>
      </c>
      <c r="I314" s="99" t="n">
        <v>153</v>
      </c>
      <c r="J314" s="99" t="n">
        <v>153</v>
      </c>
      <c r="K314" s="99" t="n">
        <v>0</v>
      </c>
      <c r="L314" s="99" t="n">
        <v>0</v>
      </c>
    </row>
    <row r="315" customFormat="false" ht="12" hidden="false" customHeight="false" outlineLevel="0" collapsed="false">
      <c r="A315" s="117" t="s">
        <v>616</v>
      </c>
      <c r="B315" s="117" t="s">
        <v>950</v>
      </c>
      <c r="C315" s="117" t="s">
        <v>483</v>
      </c>
      <c r="D315" s="117" t="s">
        <v>440</v>
      </c>
      <c r="E315" s="117" t="s">
        <v>512</v>
      </c>
      <c r="F315" s="99" t="n">
        <v>3</v>
      </c>
      <c r="G315" s="119" t="n">
        <v>1</v>
      </c>
      <c r="H315" s="99" t="n">
        <v>3</v>
      </c>
      <c r="I315" s="99" t="n">
        <v>3</v>
      </c>
      <c r="J315" s="99" t="n">
        <v>3</v>
      </c>
      <c r="K315" s="99" t="n">
        <v>0</v>
      </c>
      <c r="L315" s="99" t="n">
        <v>0</v>
      </c>
    </row>
    <row r="316" customFormat="false" ht="24" hidden="false" customHeight="false" outlineLevel="0" collapsed="false">
      <c r="A316" s="117" t="s">
        <v>616</v>
      </c>
      <c r="B316" s="117" t="s">
        <v>951</v>
      </c>
      <c r="C316" s="117" t="s">
        <v>483</v>
      </c>
      <c r="D316" s="117" t="s">
        <v>440</v>
      </c>
      <c r="E316" s="117" t="s">
        <v>725</v>
      </c>
      <c r="F316" s="99" t="n">
        <v>5</v>
      </c>
      <c r="G316" s="119" t="n">
        <v>1</v>
      </c>
      <c r="H316" s="99" t="n">
        <v>5</v>
      </c>
      <c r="I316" s="99" t="n">
        <v>5</v>
      </c>
      <c r="J316" s="99" t="n">
        <v>5</v>
      </c>
      <c r="K316" s="99" t="n">
        <v>0</v>
      </c>
      <c r="L316" s="99" t="n">
        <v>0</v>
      </c>
    </row>
    <row r="317" customFormat="false" ht="24" hidden="false" customHeight="false" outlineLevel="0" collapsed="false">
      <c r="A317" s="118" t="s">
        <v>952</v>
      </c>
      <c r="B317" s="117" t="s">
        <v>953</v>
      </c>
      <c r="C317" s="117" t="s">
        <v>439</v>
      </c>
      <c r="D317" s="117" t="s">
        <v>440</v>
      </c>
      <c r="E317" s="117" t="s">
        <v>440</v>
      </c>
      <c r="F317" s="99" t="n">
        <v>533</v>
      </c>
      <c r="G317" s="119" t="n">
        <v>1</v>
      </c>
      <c r="H317" s="99" t="n">
        <v>533</v>
      </c>
      <c r="I317" s="99" t="n">
        <v>533</v>
      </c>
      <c r="J317" s="99" t="n">
        <v>533</v>
      </c>
      <c r="K317" s="99" t="n">
        <v>0</v>
      </c>
      <c r="L317" s="99" t="n">
        <v>0</v>
      </c>
    </row>
    <row r="318" customFormat="false" ht="12" hidden="false" customHeight="false" outlineLevel="0" collapsed="false">
      <c r="A318" s="117" t="s">
        <v>954</v>
      </c>
      <c r="B318" s="117" t="s">
        <v>955</v>
      </c>
      <c r="C318" s="117" t="s">
        <v>429</v>
      </c>
      <c r="D318" s="117" t="s">
        <v>440</v>
      </c>
      <c r="E318" s="117" t="s">
        <v>579</v>
      </c>
      <c r="F318" s="99" t="n">
        <v>7</v>
      </c>
      <c r="G318" s="119" t="n">
        <v>1</v>
      </c>
      <c r="H318" s="99" t="n">
        <v>8</v>
      </c>
      <c r="I318" s="99" t="n">
        <v>7</v>
      </c>
      <c r="J318" s="99" t="n">
        <v>7</v>
      </c>
      <c r="K318" s="99" t="n">
        <v>0</v>
      </c>
      <c r="L318" s="99"/>
    </row>
    <row r="319" customFormat="false" ht="24" hidden="false" customHeight="false" outlineLevel="0" collapsed="false">
      <c r="A319" s="117" t="s">
        <v>956</v>
      </c>
      <c r="B319" s="117" t="s">
        <v>957</v>
      </c>
      <c r="C319" s="117" t="s">
        <v>534</v>
      </c>
      <c r="D319" s="117" t="s">
        <v>958</v>
      </c>
      <c r="E319" s="117" t="s">
        <v>431</v>
      </c>
      <c r="F319" s="99" t="n">
        <v>3</v>
      </c>
      <c r="G319" s="119" t="n">
        <v>9</v>
      </c>
      <c r="H319" s="99" t="n">
        <v>27</v>
      </c>
      <c r="I319" s="99" t="n">
        <v>27</v>
      </c>
      <c r="J319" s="99" t="n">
        <v>27</v>
      </c>
      <c r="K319" s="99" t="n">
        <v>0</v>
      </c>
      <c r="L319" s="99" t="n">
        <v>0</v>
      </c>
    </row>
    <row r="320" customFormat="false" ht="24" hidden="false" customHeight="false" outlineLevel="0" collapsed="false">
      <c r="A320" s="117" t="s">
        <v>959</v>
      </c>
      <c r="B320" s="117" t="s">
        <v>959</v>
      </c>
      <c r="C320" s="117" t="s">
        <v>429</v>
      </c>
      <c r="D320" s="117" t="s">
        <v>440</v>
      </c>
      <c r="E320" s="117" t="s">
        <v>460</v>
      </c>
      <c r="F320" s="99" t="n">
        <v>25.3</v>
      </c>
      <c r="G320" s="119" t="n">
        <v>1</v>
      </c>
      <c r="H320" s="99" t="n">
        <v>25.3</v>
      </c>
      <c r="I320" s="99" t="n">
        <v>0</v>
      </c>
      <c r="J320" s="99" t="n">
        <v>0</v>
      </c>
      <c r="K320" s="99" t="n">
        <v>0</v>
      </c>
      <c r="L320" s="99" t="n">
        <v>0</v>
      </c>
    </row>
    <row r="321" customFormat="false" ht="24" hidden="false" customHeight="false" outlineLevel="0" collapsed="false">
      <c r="A321" s="117" t="s">
        <v>960</v>
      </c>
      <c r="B321" s="117" t="s">
        <v>960</v>
      </c>
      <c r="C321" s="117" t="s">
        <v>429</v>
      </c>
      <c r="D321" s="117" t="s">
        <v>440</v>
      </c>
      <c r="E321" s="117" t="s">
        <v>460</v>
      </c>
      <c r="F321" s="99" t="n">
        <v>80</v>
      </c>
      <c r="G321" s="119" t="n">
        <v>1</v>
      </c>
      <c r="H321" s="99" t="n">
        <v>80</v>
      </c>
      <c r="I321" s="99" t="n">
        <v>0</v>
      </c>
      <c r="J321" s="99" t="n">
        <v>0</v>
      </c>
      <c r="K321" s="99" t="n">
        <v>0</v>
      </c>
      <c r="L321" s="99" t="n">
        <v>0</v>
      </c>
    </row>
    <row r="322" customFormat="false" ht="12" hidden="false" customHeight="false" outlineLevel="0" collapsed="false">
      <c r="A322" s="118" t="s">
        <v>759</v>
      </c>
      <c r="B322" s="117" t="s">
        <v>961</v>
      </c>
      <c r="C322" s="117" t="s">
        <v>962</v>
      </c>
      <c r="D322" s="117" t="s">
        <v>963</v>
      </c>
      <c r="E322" s="118" t="s">
        <v>435</v>
      </c>
      <c r="F322" s="99" t="n">
        <v>8.2</v>
      </c>
      <c r="G322" s="119" t="n">
        <v>1</v>
      </c>
      <c r="H322" s="99" t="n">
        <v>15</v>
      </c>
      <c r="I322" s="99" t="n">
        <v>15</v>
      </c>
      <c r="J322" s="99" t="n">
        <v>15</v>
      </c>
      <c r="K322" s="99" t="n">
        <v>0</v>
      </c>
      <c r="L322" s="99" t="n">
        <v>0</v>
      </c>
    </row>
    <row r="323" customFormat="false" ht="24" hidden="false" customHeight="false" outlineLevel="0" collapsed="false">
      <c r="A323" s="117" t="s">
        <v>478</v>
      </c>
      <c r="B323" s="117" t="s">
        <v>964</v>
      </c>
      <c r="C323" s="117" t="s">
        <v>574</v>
      </c>
      <c r="D323" s="117" t="s">
        <v>440</v>
      </c>
      <c r="E323" s="117" t="s">
        <v>965</v>
      </c>
      <c r="F323" s="99" t="n">
        <v>25.99</v>
      </c>
      <c r="G323" s="119" t="n">
        <v>1</v>
      </c>
      <c r="H323" s="99" t="n">
        <v>25.99</v>
      </c>
      <c r="I323" s="99" t="n">
        <v>25.99</v>
      </c>
      <c r="J323" s="99" t="n">
        <v>25.99</v>
      </c>
      <c r="K323" s="99" t="n">
        <v>0</v>
      </c>
      <c r="L323" s="99" t="n">
        <v>0</v>
      </c>
    </row>
    <row r="324" customFormat="false" ht="48" hidden="false" customHeight="false" outlineLevel="0" collapsed="false">
      <c r="A324" s="117" t="s">
        <v>966</v>
      </c>
      <c r="B324" s="117" t="s">
        <v>966</v>
      </c>
      <c r="C324" s="117" t="s">
        <v>429</v>
      </c>
      <c r="D324" s="117" t="s">
        <v>440</v>
      </c>
      <c r="E324" s="117" t="s">
        <v>460</v>
      </c>
      <c r="F324" s="99" t="n">
        <v>4.55</v>
      </c>
      <c r="G324" s="119" t="n">
        <v>1</v>
      </c>
      <c r="H324" s="99" t="n">
        <v>4.55</v>
      </c>
      <c r="I324" s="99" t="n">
        <v>0</v>
      </c>
      <c r="J324" s="99" t="n">
        <v>0</v>
      </c>
      <c r="K324" s="99" t="n">
        <v>0</v>
      </c>
      <c r="L324" s="99" t="n">
        <v>0</v>
      </c>
    </row>
    <row r="325" customFormat="false" ht="24" hidden="false" customHeight="false" outlineLevel="0" collapsed="false">
      <c r="A325" s="117" t="s">
        <v>967</v>
      </c>
      <c r="B325" s="117" t="s">
        <v>967</v>
      </c>
      <c r="C325" s="117" t="s">
        <v>429</v>
      </c>
      <c r="D325" s="117" t="s">
        <v>440</v>
      </c>
      <c r="E325" s="117" t="s">
        <v>460</v>
      </c>
      <c r="F325" s="99" t="n">
        <v>12.2</v>
      </c>
      <c r="G325" s="119" t="n">
        <v>1</v>
      </c>
      <c r="H325" s="99" t="n">
        <v>12.2</v>
      </c>
      <c r="I325" s="99" t="n">
        <v>0</v>
      </c>
      <c r="J325" s="99" t="n">
        <v>0</v>
      </c>
      <c r="K325" s="99" t="n">
        <v>0</v>
      </c>
      <c r="L325" s="99" t="n">
        <v>0</v>
      </c>
    </row>
    <row r="326" customFormat="false" ht="12" hidden="false" customHeight="false" outlineLevel="0" collapsed="false">
      <c r="A326" s="117" t="s">
        <v>481</v>
      </c>
      <c r="B326" s="117" t="s">
        <v>968</v>
      </c>
      <c r="C326" s="117" t="s">
        <v>968</v>
      </c>
      <c r="D326" s="117" t="s">
        <v>969</v>
      </c>
      <c r="E326" s="117" t="s">
        <v>970</v>
      </c>
      <c r="F326" s="99" t="n">
        <v>0.02</v>
      </c>
      <c r="G326" s="119" t="n">
        <v>27</v>
      </c>
      <c r="H326" s="99" t="n">
        <v>0.54</v>
      </c>
      <c r="I326" s="99" t="n">
        <v>0.54</v>
      </c>
      <c r="J326" s="99" t="n">
        <v>0.54</v>
      </c>
      <c r="K326" s="99" t="n">
        <v>0</v>
      </c>
      <c r="L326" s="99" t="n">
        <v>0</v>
      </c>
    </row>
    <row r="327" customFormat="false" ht="24" hidden="false" customHeight="false" outlineLevel="0" collapsed="false">
      <c r="A327" s="117" t="s">
        <v>481</v>
      </c>
      <c r="B327" s="117" t="s">
        <v>971</v>
      </c>
      <c r="C327" s="117" t="s">
        <v>483</v>
      </c>
      <c r="D327" s="117" t="s">
        <v>972</v>
      </c>
      <c r="E327" s="117" t="s">
        <v>488</v>
      </c>
      <c r="F327" s="99" t="n">
        <v>0.26</v>
      </c>
      <c r="G327" s="119" t="n">
        <v>2</v>
      </c>
      <c r="H327" s="99" t="n">
        <v>0.52</v>
      </c>
      <c r="I327" s="99" t="n">
        <v>0.52</v>
      </c>
      <c r="J327" s="99" t="n">
        <v>0.52</v>
      </c>
      <c r="K327" s="99" t="n">
        <v>0</v>
      </c>
      <c r="L327" s="99" t="n">
        <v>0</v>
      </c>
    </row>
    <row r="328" customFormat="false" ht="24" hidden="false" customHeight="false" outlineLevel="0" collapsed="false">
      <c r="A328" s="117" t="s">
        <v>481</v>
      </c>
      <c r="B328" s="117" t="s">
        <v>973</v>
      </c>
      <c r="C328" s="117" t="s">
        <v>483</v>
      </c>
      <c r="D328" s="117" t="s">
        <v>974</v>
      </c>
      <c r="E328" s="117" t="s">
        <v>488</v>
      </c>
      <c r="F328" s="99" t="n">
        <v>1.5</v>
      </c>
      <c r="G328" s="119" t="n">
        <v>1</v>
      </c>
      <c r="H328" s="99" t="n">
        <v>1.5</v>
      </c>
      <c r="I328" s="99" t="n">
        <v>1.5</v>
      </c>
      <c r="J328" s="99" t="n">
        <v>1.5</v>
      </c>
      <c r="K328" s="99" t="n">
        <v>0</v>
      </c>
      <c r="L328" s="99" t="n">
        <v>0</v>
      </c>
    </row>
    <row r="329" customFormat="false" ht="24" hidden="false" customHeight="false" outlineLevel="0" collapsed="false">
      <c r="A329" s="117" t="s">
        <v>481</v>
      </c>
      <c r="B329" s="117" t="s">
        <v>975</v>
      </c>
      <c r="C329" s="117" t="s">
        <v>976</v>
      </c>
      <c r="D329" s="117" t="s">
        <v>977</v>
      </c>
      <c r="E329" s="117" t="s">
        <v>488</v>
      </c>
      <c r="F329" s="99" t="n">
        <v>0.44</v>
      </c>
      <c r="G329" s="119" t="n">
        <v>1</v>
      </c>
      <c r="H329" s="99" t="n">
        <v>0.44</v>
      </c>
      <c r="I329" s="99" t="n">
        <v>0.44</v>
      </c>
      <c r="J329" s="99" t="n">
        <v>0.44</v>
      </c>
      <c r="K329" s="99" t="n">
        <v>0</v>
      </c>
      <c r="L329" s="99" t="n">
        <v>0</v>
      </c>
    </row>
    <row r="330" customFormat="false" ht="48" hidden="false" customHeight="false" outlineLevel="0" collapsed="false">
      <c r="A330" s="117" t="s">
        <v>978</v>
      </c>
      <c r="B330" s="117" t="s">
        <v>978</v>
      </c>
      <c r="C330" s="117" t="s">
        <v>429</v>
      </c>
      <c r="D330" s="117" t="s">
        <v>440</v>
      </c>
      <c r="E330" s="117" t="s">
        <v>460</v>
      </c>
      <c r="F330" s="99" t="n">
        <v>24</v>
      </c>
      <c r="G330" s="119" t="n">
        <v>1</v>
      </c>
      <c r="H330" s="99" t="n">
        <v>24</v>
      </c>
      <c r="I330" s="99" t="n">
        <v>0</v>
      </c>
      <c r="J330" s="99" t="n">
        <v>0</v>
      </c>
      <c r="K330" s="99" t="n">
        <v>0</v>
      </c>
      <c r="L330" s="99" t="n">
        <v>0</v>
      </c>
    </row>
    <row r="331" customFormat="false" ht="12" hidden="false" customHeight="false" outlineLevel="0" collapsed="false">
      <c r="A331" s="117" t="s">
        <v>979</v>
      </c>
      <c r="B331" s="117" t="s">
        <v>979</v>
      </c>
      <c r="C331" s="117" t="s">
        <v>429</v>
      </c>
      <c r="D331" s="117" t="s">
        <v>452</v>
      </c>
      <c r="E331" s="117" t="s">
        <v>452</v>
      </c>
      <c r="F331" s="99" t="n">
        <v>698</v>
      </c>
      <c r="G331" s="119" t="n">
        <v>1</v>
      </c>
      <c r="H331" s="99" t="n">
        <v>698</v>
      </c>
      <c r="I331" s="99" t="n">
        <v>698</v>
      </c>
      <c r="J331" s="99" t="n">
        <v>698</v>
      </c>
      <c r="K331" s="99" t="n">
        <v>0</v>
      </c>
      <c r="L331" s="99" t="n">
        <v>0</v>
      </c>
    </row>
    <row r="332" customFormat="false" ht="24" hidden="false" customHeight="false" outlineLevel="0" collapsed="false">
      <c r="A332" s="117" t="s">
        <v>782</v>
      </c>
      <c r="B332" s="117" t="s">
        <v>500</v>
      </c>
      <c r="C332" s="117" t="s">
        <v>429</v>
      </c>
      <c r="D332" s="117" t="s">
        <v>440</v>
      </c>
      <c r="E332" s="117" t="s">
        <v>440</v>
      </c>
      <c r="F332" s="99" t="n">
        <v>3</v>
      </c>
      <c r="G332" s="119" t="n">
        <v>1</v>
      </c>
      <c r="H332" s="99" t="n">
        <v>3</v>
      </c>
      <c r="I332" s="99" t="n">
        <v>3</v>
      </c>
      <c r="J332" s="99" t="n">
        <v>3</v>
      </c>
      <c r="K332" s="99" t="n">
        <v>0</v>
      </c>
      <c r="L332" s="99" t="n">
        <v>0</v>
      </c>
    </row>
    <row r="333" customFormat="false" ht="24" hidden="false" customHeight="false" outlineLevel="0" collapsed="false">
      <c r="A333" s="117" t="s">
        <v>636</v>
      </c>
      <c r="B333" s="117" t="s">
        <v>570</v>
      </c>
      <c r="C333" s="117" t="s">
        <v>476</v>
      </c>
      <c r="D333" s="117" t="s">
        <v>440</v>
      </c>
      <c r="E333" s="117" t="s">
        <v>440</v>
      </c>
      <c r="F333" s="99" t="n">
        <v>2.5</v>
      </c>
      <c r="G333" s="119" t="n">
        <v>1</v>
      </c>
      <c r="H333" s="99" t="n">
        <v>2.5</v>
      </c>
      <c r="I333" s="99" t="n">
        <v>3</v>
      </c>
      <c r="J333" s="99" t="n">
        <v>3</v>
      </c>
      <c r="K333" s="99" t="n">
        <v>0</v>
      </c>
      <c r="L333" s="99" t="n">
        <v>0</v>
      </c>
    </row>
    <row r="334" customFormat="false" ht="24" hidden="false" customHeight="false" outlineLevel="0" collapsed="false">
      <c r="A334" s="117" t="s">
        <v>729</v>
      </c>
      <c r="B334" s="117" t="s">
        <v>500</v>
      </c>
      <c r="C334" s="117" t="s">
        <v>429</v>
      </c>
      <c r="D334" s="117" t="s">
        <v>440</v>
      </c>
      <c r="E334" s="117" t="s">
        <v>440</v>
      </c>
      <c r="F334" s="99" t="n">
        <v>5.5</v>
      </c>
      <c r="G334" s="119" t="n">
        <v>1</v>
      </c>
      <c r="H334" s="99" t="n">
        <v>5.5</v>
      </c>
      <c r="I334" s="99" t="n">
        <v>5.5</v>
      </c>
      <c r="J334" s="99" t="n">
        <v>5.5</v>
      </c>
      <c r="K334" s="99" t="n">
        <v>0</v>
      </c>
      <c r="L334" s="99" t="n">
        <v>0</v>
      </c>
    </row>
    <row r="335" customFormat="false" ht="24" hidden="false" customHeight="false" outlineLevel="0" collapsed="false">
      <c r="A335" s="117" t="s">
        <v>729</v>
      </c>
      <c r="B335" s="117" t="s">
        <v>913</v>
      </c>
      <c r="C335" s="117" t="s">
        <v>429</v>
      </c>
      <c r="D335" s="117" t="s">
        <v>440</v>
      </c>
      <c r="E335" s="117" t="s">
        <v>440</v>
      </c>
      <c r="F335" s="99" t="n">
        <v>25</v>
      </c>
      <c r="G335" s="119" t="n">
        <v>1</v>
      </c>
      <c r="H335" s="99" t="n">
        <v>30</v>
      </c>
      <c r="I335" s="99" t="n">
        <v>25</v>
      </c>
      <c r="J335" s="99" t="n">
        <v>25</v>
      </c>
      <c r="K335" s="99" t="n">
        <v>0</v>
      </c>
      <c r="L335" s="99" t="n">
        <v>0</v>
      </c>
    </row>
    <row r="336" customFormat="false" ht="24" hidden="false" customHeight="false" outlineLevel="0" collapsed="false">
      <c r="A336" s="117" t="s">
        <v>980</v>
      </c>
      <c r="B336" s="117" t="s">
        <v>981</v>
      </c>
      <c r="C336" s="117" t="s">
        <v>517</v>
      </c>
      <c r="D336" s="118" t="s">
        <v>435</v>
      </c>
      <c r="E336" s="117" t="s">
        <v>436</v>
      </c>
      <c r="F336" s="99" t="n">
        <v>120</v>
      </c>
      <c r="G336" s="119" t="n">
        <v>1</v>
      </c>
      <c r="H336" s="99" t="n">
        <v>120</v>
      </c>
      <c r="I336" s="99" t="n">
        <v>120</v>
      </c>
      <c r="J336" s="99" t="n">
        <v>120</v>
      </c>
      <c r="K336" s="99" t="n">
        <v>0</v>
      </c>
      <c r="L336" s="99" t="n">
        <v>0</v>
      </c>
    </row>
    <row r="337" customFormat="false" ht="24" hidden="false" customHeight="false" outlineLevel="0" collapsed="false">
      <c r="A337" s="118" t="s">
        <v>506</v>
      </c>
      <c r="B337" s="117" t="s">
        <v>570</v>
      </c>
      <c r="C337" s="117" t="s">
        <v>476</v>
      </c>
      <c r="D337" s="117" t="s">
        <v>440</v>
      </c>
      <c r="E337" s="117" t="s">
        <v>440</v>
      </c>
      <c r="F337" s="99" t="n">
        <v>4</v>
      </c>
      <c r="G337" s="119" t="n">
        <v>1</v>
      </c>
      <c r="H337" s="99" t="n">
        <v>10</v>
      </c>
      <c r="I337" s="99" t="n">
        <v>5</v>
      </c>
      <c r="J337" s="99" t="n">
        <v>5</v>
      </c>
      <c r="K337" s="99" t="n">
        <v>0</v>
      </c>
      <c r="L337" s="99" t="n">
        <v>0</v>
      </c>
    </row>
    <row r="338" customFormat="false" ht="24" hidden="false" customHeight="false" outlineLevel="0" collapsed="false">
      <c r="A338" s="117" t="s">
        <v>982</v>
      </c>
      <c r="B338" s="117" t="s">
        <v>982</v>
      </c>
      <c r="C338" s="117" t="s">
        <v>517</v>
      </c>
      <c r="D338" s="117" t="s">
        <v>440</v>
      </c>
      <c r="E338" s="117" t="s">
        <v>452</v>
      </c>
      <c r="F338" s="99" t="n">
        <v>3500</v>
      </c>
      <c r="G338" s="119" t="n">
        <v>1</v>
      </c>
      <c r="H338" s="99" t="n">
        <v>3500</v>
      </c>
      <c r="I338" s="99" t="n">
        <v>500</v>
      </c>
      <c r="J338" s="99" t="n">
        <v>500</v>
      </c>
      <c r="K338" s="99" t="n">
        <v>0</v>
      </c>
      <c r="L338" s="99" t="n">
        <v>0</v>
      </c>
    </row>
    <row r="339" customFormat="false" ht="12" hidden="false" customHeight="false" outlineLevel="0" collapsed="false">
      <c r="A339" s="117" t="s">
        <v>576</v>
      </c>
      <c r="B339" s="117" t="s">
        <v>500</v>
      </c>
      <c r="C339" s="117" t="s">
        <v>429</v>
      </c>
      <c r="D339" s="117" t="s">
        <v>440</v>
      </c>
      <c r="E339" s="117" t="s">
        <v>442</v>
      </c>
      <c r="F339" s="99" t="n">
        <v>1</v>
      </c>
      <c r="G339" s="119" t="n">
        <v>1</v>
      </c>
      <c r="H339" s="99" t="n">
        <v>1</v>
      </c>
      <c r="I339" s="99" t="n">
        <v>1</v>
      </c>
      <c r="J339" s="99" t="n">
        <v>1</v>
      </c>
      <c r="K339" s="99" t="n">
        <v>0</v>
      </c>
      <c r="L339" s="99" t="n">
        <v>0</v>
      </c>
    </row>
    <row r="340" customFormat="false" ht="24" hidden="false" customHeight="false" outlineLevel="0" collapsed="false">
      <c r="A340" s="117" t="s">
        <v>983</v>
      </c>
      <c r="B340" s="117" t="s">
        <v>983</v>
      </c>
      <c r="C340" s="117" t="s">
        <v>466</v>
      </c>
      <c r="D340" s="117" t="s">
        <v>984</v>
      </c>
      <c r="E340" s="117" t="s">
        <v>436</v>
      </c>
      <c r="F340" s="99" t="n">
        <v>0.1</v>
      </c>
      <c r="G340" s="119" t="n">
        <v>40</v>
      </c>
      <c r="H340" s="99" t="n">
        <v>4</v>
      </c>
      <c r="I340" s="99" t="n">
        <v>8.2</v>
      </c>
      <c r="J340" s="99" t="n">
        <v>8.2</v>
      </c>
      <c r="K340" s="99" t="n">
        <v>0</v>
      </c>
      <c r="L340" s="99" t="n">
        <v>0</v>
      </c>
    </row>
    <row r="341" customFormat="false" ht="12" hidden="false" customHeight="false" outlineLevel="0" collapsed="false">
      <c r="A341" s="117" t="s">
        <v>985</v>
      </c>
      <c r="B341" s="117" t="s">
        <v>734</v>
      </c>
      <c r="C341" s="117" t="s">
        <v>429</v>
      </c>
      <c r="D341" s="118" t="s">
        <v>430</v>
      </c>
      <c r="E341" s="117" t="s">
        <v>431</v>
      </c>
      <c r="F341" s="99" t="n">
        <v>25</v>
      </c>
      <c r="G341" s="119" t="n">
        <v>1</v>
      </c>
      <c r="H341" s="99" t="n">
        <v>25</v>
      </c>
      <c r="I341" s="99" t="n">
        <v>49</v>
      </c>
      <c r="J341" s="99" t="n">
        <v>49</v>
      </c>
      <c r="K341" s="99" t="n">
        <v>0</v>
      </c>
      <c r="L341" s="99" t="n">
        <v>0</v>
      </c>
    </row>
  </sheetData>
  <autoFilter ref="A5:L341"/>
  <mergeCells count="1">
    <mergeCell ref="B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0.8" zeroHeight="false" outlineLevelRow="0" outlineLevelCol="0"/>
  <cols>
    <col collapsed="false" customWidth="true" hidden="false" outlineLevel="0" max="2" min="2" style="0" width="45.24"/>
  </cols>
  <sheetData>
    <row r="1" customFormat="false" ht="15.6" hidden="false" customHeight="false" outlineLevel="0" collapsed="false">
      <c r="A1" s="17" t="s">
        <v>5</v>
      </c>
      <c r="B1" s="17"/>
    </row>
    <row r="2" customFormat="false" ht="15.6" hidden="false" customHeight="false" outlineLevel="0" collapsed="false">
      <c r="A2" s="18" t="n">
        <v>1</v>
      </c>
      <c r="B2" s="19" t="s">
        <v>6</v>
      </c>
    </row>
    <row r="3" customFormat="false" ht="15.6" hidden="false" customHeight="false" outlineLevel="0" collapsed="false">
      <c r="A3" s="18" t="n">
        <v>2</v>
      </c>
      <c r="B3" s="19" t="s">
        <v>7</v>
      </c>
    </row>
    <row r="4" customFormat="false" ht="15.6" hidden="false" customHeight="false" outlineLevel="0" collapsed="false">
      <c r="A4" s="18" t="n">
        <v>3</v>
      </c>
      <c r="B4" s="19" t="s">
        <v>8</v>
      </c>
    </row>
    <row r="5" customFormat="false" ht="15.6" hidden="false" customHeight="false" outlineLevel="0" collapsed="false">
      <c r="A5" s="18" t="n">
        <v>4</v>
      </c>
      <c r="B5" s="19" t="s">
        <v>9</v>
      </c>
    </row>
    <row r="6" customFormat="false" ht="15.6" hidden="false" customHeight="false" outlineLevel="0" collapsed="false">
      <c r="A6" s="18" t="n">
        <v>5</v>
      </c>
      <c r="B6" s="19" t="s">
        <v>10</v>
      </c>
    </row>
    <row r="7" customFormat="false" ht="15.6" hidden="false" customHeight="false" outlineLevel="0" collapsed="false">
      <c r="A7" s="18" t="n">
        <v>6</v>
      </c>
      <c r="B7" s="19" t="s">
        <v>11</v>
      </c>
    </row>
    <row r="8" customFormat="false" ht="15.6" hidden="false" customHeight="false" outlineLevel="0" collapsed="false">
      <c r="A8" s="18" t="n">
        <v>7</v>
      </c>
      <c r="B8" s="19" t="s">
        <v>12</v>
      </c>
    </row>
    <row r="9" customFormat="false" ht="15.6" hidden="false" customHeight="false" outlineLevel="0" collapsed="false">
      <c r="A9" s="18" t="n">
        <v>8</v>
      </c>
      <c r="B9" s="19" t="s">
        <v>13</v>
      </c>
    </row>
    <row r="10" customFormat="false" ht="15.6" hidden="false" customHeight="false" outlineLevel="0" collapsed="false">
      <c r="A10" s="18" t="n">
        <v>9</v>
      </c>
      <c r="B10" s="19" t="s">
        <v>1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109375" defaultRowHeight="10.8" zeroHeight="false" outlineLevelRow="0" outlineLevelCol="0"/>
  <cols>
    <col collapsed="false" customWidth="true" hidden="false" outlineLevel="0" max="1" min="1" style="0" width="32.37"/>
    <col collapsed="false" customWidth="true" hidden="false" outlineLevel="0" max="2" min="2" style="0" width="20.87"/>
    <col collapsed="false" customWidth="true" hidden="false" outlineLevel="0" max="3" min="3" style="0" width="32.37"/>
    <col collapsed="false" customWidth="true" hidden="false" outlineLevel="0" max="4" min="4" style="0" width="20.87"/>
    <col collapsed="false" customWidth="true" hidden="false" outlineLevel="0" max="5" min="5" style="0" width="32.37"/>
    <col collapsed="false" customWidth="true" hidden="false" outlineLevel="0" max="6" min="6" style="0" width="20.87"/>
  </cols>
  <sheetData>
    <row r="1" customFormat="false" ht="10.35" hidden="false" customHeight="true" outlineLevel="0" collapsed="false">
      <c r="A1" s="20"/>
      <c r="F1" s="21"/>
    </row>
    <row r="2" customFormat="false" ht="30" hidden="false" customHeight="true" outlineLevel="0" collapsed="false">
      <c r="A2" s="22" t="s">
        <v>15</v>
      </c>
      <c r="B2" s="22"/>
      <c r="C2" s="22"/>
      <c r="D2" s="22"/>
      <c r="E2" s="22"/>
      <c r="F2" s="22"/>
    </row>
    <row r="3" customFormat="false" ht="18" hidden="false" customHeight="true" outlineLevel="0" collapsed="false">
      <c r="A3" s="23"/>
      <c r="B3" s="24"/>
      <c r="C3" s="25"/>
      <c r="E3" s="24"/>
      <c r="F3" s="26" t="s">
        <v>16</v>
      </c>
      <c r="L3" s="25"/>
    </row>
    <row r="4" customFormat="false" ht="13.5" hidden="false" customHeight="true" outlineLevel="0" collapsed="false">
      <c r="A4" s="27" t="s">
        <v>17</v>
      </c>
      <c r="B4" s="27"/>
      <c r="C4" s="27" t="s">
        <v>18</v>
      </c>
      <c r="D4" s="27"/>
      <c r="E4" s="27"/>
      <c r="F4" s="27"/>
    </row>
    <row r="5" customFormat="false" ht="13.5" hidden="false" customHeight="true" outlineLevel="0" collapsed="false">
      <c r="A5" s="28" t="s">
        <v>19</v>
      </c>
      <c r="B5" s="29" t="s">
        <v>20</v>
      </c>
      <c r="C5" s="28" t="s">
        <v>21</v>
      </c>
      <c r="D5" s="29" t="s">
        <v>20</v>
      </c>
      <c r="E5" s="28" t="s">
        <v>22</v>
      </c>
      <c r="F5" s="29" t="s">
        <v>20</v>
      </c>
    </row>
    <row r="6" s="25" customFormat="true" ht="13.5" hidden="false" customHeight="true" outlineLevel="0" collapsed="false">
      <c r="A6" s="30" t="s">
        <v>23</v>
      </c>
      <c r="B6" s="31"/>
      <c r="C6" s="32" t="s">
        <v>24</v>
      </c>
      <c r="D6" s="33" t="n">
        <v>42315.04</v>
      </c>
      <c r="E6" s="34" t="s">
        <v>25</v>
      </c>
      <c r="F6" s="35" t="n">
        <v>21712.62</v>
      </c>
    </row>
    <row r="7" s="25" customFormat="true" ht="13.5" hidden="false" customHeight="true" outlineLevel="0" collapsed="false">
      <c r="A7" s="36" t="s">
        <v>26</v>
      </c>
      <c r="B7" s="37" t="n">
        <v>152280.37</v>
      </c>
      <c r="C7" s="32" t="s">
        <v>27</v>
      </c>
      <c r="D7" s="33" t="n">
        <v>0</v>
      </c>
      <c r="E7" s="38" t="s">
        <v>28</v>
      </c>
      <c r="F7" s="39" t="n">
        <v>17442.48</v>
      </c>
    </row>
    <row r="8" s="25" customFormat="true" ht="13.5" hidden="false" customHeight="true" outlineLevel="0" collapsed="false">
      <c r="A8" s="36" t="s">
        <v>29</v>
      </c>
      <c r="B8" s="37" t="n">
        <v>67551.35</v>
      </c>
      <c r="C8" s="32" t="s">
        <v>30</v>
      </c>
      <c r="D8" s="33" t="n">
        <v>0</v>
      </c>
      <c r="E8" s="38" t="s">
        <v>31</v>
      </c>
      <c r="F8" s="33" t="n">
        <v>4270.14</v>
      </c>
    </row>
    <row r="9" s="25" customFormat="true" ht="13.5" hidden="false" customHeight="true" outlineLevel="0" collapsed="false">
      <c r="A9" s="30" t="s">
        <v>32</v>
      </c>
      <c r="B9" s="37"/>
      <c r="C9" s="32" t="s">
        <v>33</v>
      </c>
      <c r="D9" s="33" t="n">
        <v>4731.86</v>
      </c>
      <c r="E9" s="38" t="s">
        <v>34</v>
      </c>
      <c r="F9" s="40" t="n">
        <v>0</v>
      </c>
    </row>
    <row r="10" s="25" customFormat="true" ht="13.5" hidden="false" customHeight="true" outlineLevel="0" collapsed="false">
      <c r="A10" s="30" t="s">
        <v>35</v>
      </c>
      <c r="B10" s="37" t="n">
        <v>0</v>
      </c>
      <c r="C10" s="32" t="s">
        <v>36</v>
      </c>
      <c r="D10" s="33" t="n">
        <v>10409.39</v>
      </c>
      <c r="E10" s="41" t="s">
        <v>37</v>
      </c>
      <c r="F10" s="35" t="n">
        <v>198119.1</v>
      </c>
    </row>
    <row r="11" s="25" customFormat="true" ht="13.5" hidden="false" customHeight="true" outlineLevel="0" collapsed="false">
      <c r="A11" s="36"/>
      <c r="B11" s="37"/>
      <c r="C11" s="32" t="s">
        <v>38</v>
      </c>
      <c r="D11" s="33" t="n">
        <v>0</v>
      </c>
      <c r="E11" s="30" t="s">
        <v>28</v>
      </c>
      <c r="F11" s="42" t="n">
        <v>2969.68</v>
      </c>
    </row>
    <row r="12" s="25" customFormat="true" ht="13.5" hidden="false" customHeight="true" outlineLevel="0" collapsed="false">
      <c r="A12" s="36"/>
      <c r="B12" s="37"/>
      <c r="C12" s="32" t="s">
        <v>39</v>
      </c>
      <c r="D12" s="33" t="n">
        <v>1745.65</v>
      </c>
      <c r="E12" s="38" t="s">
        <v>31</v>
      </c>
      <c r="F12" s="33" t="n">
        <v>82585.52</v>
      </c>
    </row>
    <row r="13" s="25" customFormat="true" ht="13.5" hidden="false" customHeight="true" outlineLevel="0" collapsed="false">
      <c r="A13" s="36"/>
      <c r="B13" s="37"/>
      <c r="C13" s="32" t="s">
        <v>40</v>
      </c>
      <c r="D13" s="33" t="n">
        <v>6209.62</v>
      </c>
      <c r="E13" s="38" t="s">
        <v>41</v>
      </c>
      <c r="F13" s="33" t="n">
        <v>7182.34</v>
      </c>
    </row>
    <row r="14" s="25" customFormat="true" ht="13.5" hidden="false" customHeight="true" outlineLevel="0" collapsed="false">
      <c r="A14" s="43"/>
      <c r="B14" s="37"/>
      <c r="C14" s="32" t="s">
        <v>42</v>
      </c>
      <c r="D14" s="33" t="n">
        <v>0</v>
      </c>
      <c r="E14" s="44" t="s">
        <v>43</v>
      </c>
      <c r="F14" s="45" t="n">
        <v>0</v>
      </c>
    </row>
    <row r="15" s="25" customFormat="true" ht="13.5" hidden="false" customHeight="true" outlineLevel="0" collapsed="false">
      <c r="A15" s="36"/>
      <c r="B15" s="46"/>
      <c r="C15" s="32" t="s">
        <v>44</v>
      </c>
      <c r="D15" s="33" t="n">
        <v>4180.4</v>
      </c>
      <c r="E15" s="38" t="s">
        <v>45</v>
      </c>
      <c r="F15" s="45" t="n">
        <v>46759.64</v>
      </c>
    </row>
    <row r="16" s="25" customFormat="true" ht="13.5" hidden="false" customHeight="true" outlineLevel="0" collapsed="false">
      <c r="A16" s="32"/>
      <c r="B16" s="46"/>
      <c r="C16" s="32" t="s">
        <v>46</v>
      </c>
      <c r="D16" s="33" t="n">
        <v>4280.08</v>
      </c>
      <c r="E16" s="38" t="s">
        <v>47</v>
      </c>
      <c r="F16" s="45" t="n">
        <v>50</v>
      </c>
    </row>
    <row r="17" s="25" customFormat="true" ht="13.5" hidden="false" customHeight="true" outlineLevel="0" collapsed="false">
      <c r="A17" s="32"/>
      <c r="B17" s="46"/>
      <c r="C17" s="32" t="s">
        <v>48</v>
      </c>
      <c r="D17" s="33" t="n">
        <v>43519.24</v>
      </c>
      <c r="E17" s="30" t="s">
        <v>49</v>
      </c>
      <c r="F17" s="45" t="n">
        <v>3448</v>
      </c>
    </row>
    <row r="18" s="25" customFormat="true" ht="13.5" hidden="false" customHeight="true" outlineLevel="0" collapsed="false">
      <c r="A18" s="32"/>
      <c r="B18" s="46"/>
      <c r="C18" s="32" t="s">
        <v>50</v>
      </c>
      <c r="D18" s="33" t="n">
        <v>54728.34</v>
      </c>
      <c r="E18" s="38" t="s">
        <v>51</v>
      </c>
      <c r="F18" s="45" t="n">
        <v>3842.37</v>
      </c>
    </row>
    <row r="19" s="25" customFormat="true" ht="13.5" hidden="false" customHeight="true" outlineLevel="0" collapsed="false">
      <c r="A19" s="32"/>
      <c r="B19" s="46"/>
      <c r="C19" s="32" t="s">
        <v>52</v>
      </c>
      <c r="D19" s="33" t="n">
        <v>466.6</v>
      </c>
      <c r="E19" s="38" t="s">
        <v>53</v>
      </c>
      <c r="F19" s="45" t="n">
        <v>0</v>
      </c>
    </row>
    <row r="20" s="25" customFormat="true" ht="13.5" hidden="false" customHeight="true" outlineLevel="0" collapsed="false">
      <c r="A20" s="43"/>
      <c r="B20" s="46"/>
      <c r="C20" s="32" t="s">
        <v>54</v>
      </c>
      <c r="D20" s="33" t="n">
        <v>5694.6</v>
      </c>
      <c r="E20" s="38" t="s">
        <v>55</v>
      </c>
      <c r="F20" s="33" t="n">
        <v>46032.21</v>
      </c>
    </row>
    <row r="21" s="25" customFormat="true" ht="13.5" hidden="false" customHeight="true" outlineLevel="0" collapsed="false">
      <c r="A21" s="43"/>
      <c r="B21" s="46"/>
      <c r="C21" s="47" t="s">
        <v>56</v>
      </c>
      <c r="D21" s="33" t="n">
        <v>0</v>
      </c>
      <c r="E21" s="36"/>
      <c r="F21" s="33"/>
    </row>
    <row r="22" s="25" customFormat="true" ht="13.5" hidden="false" customHeight="true" outlineLevel="0" collapsed="false">
      <c r="A22" s="43"/>
      <c r="B22" s="37"/>
      <c r="C22" s="47" t="s">
        <v>57</v>
      </c>
      <c r="D22" s="33" t="n">
        <v>0</v>
      </c>
      <c r="E22" s="36"/>
      <c r="F22" s="33"/>
    </row>
    <row r="23" s="25" customFormat="true" ht="13.5" hidden="false" customHeight="true" outlineLevel="0" collapsed="false">
      <c r="A23" s="43"/>
      <c r="B23" s="46"/>
      <c r="C23" s="47" t="s">
        <v>58</v>
      </c>
      <c r="D23" s="33" t="n">
        <v>0</v>
      </c>
      <c r="E23" s="38"/>
      <c r="F23" s="33"/>
    </row>
    <row r="24" s="25" customFormat="true" ht="13.5" hidden="false" customHeight="true" outlineLevel="0" collapsed="false">
      <c r="A24" s="43"/>
      <c r="B24" s="46"/>
      <c r="C24" s="47" t="s">
        <v>59</v>
      </c>
      <c r="D24" s="33" t="n">
        <v>526.9</v>
      </c>
      <c r="E24" s="38"/>
      <c r="F24" s="33"/>
    </row>
    <row r="25" s="25" customFormat="true" ht="13.5" hidden="false" customHeight="true" outlineLevel="0" collapsed="false">
      <c r="A25" s="43"/>
      <c r="B25" s="46"/>
      <c r="C25" s="47" t="s">
        <v>60</v>
      </c>
      <c r="D25" s="33" t="n">
        <v>40724</v>
      </c>
      <c r="E25" s="38"/>
      <c r="F25" s="33"/>
    </row>
    <row r="26" s="25" customFormat="true" ht="13.5" hidden="false" customHeight="true" outlineLevel="0" collapsed="false">
      <c r="A26" s="43"/>
      <c r="B26" s="46"/>
      <c r="C26" s="32" t="s">
        <v>61</v>
      </c>
      <c r="D26" s="33" t="n">
        <v>0</v>
      </c>
      <c r="E26" s="38"/>
      <c r="F26" s="33"/>
    </row>
    <row r="27" s="25" customFormat="true" ht="13.5" hidden="false" customHeight="true" outlineLevel="0" collapsed="false">
      <c r="A27" s="43"/>
      <c r="B27" s="46"/>
      <c r="C27" s="47" t="s">
        <v>62</v>
      </c>
      <c r="D27" s="33" t="n">
        <v>0</v>
      </c>
      <c r="E27" s="38"/>
      <c r="F27" s="33"/>
    </row>
    <row r="28" s="25" customFormat="true" ht="13.5" hidden="false" customHeight="true" outlineLevel="0" collapsed="false">
      <c r="A28" s="43"/>
      <c r="B28" s="46"/>
      <c r="C28" s="47" t="s">
        <v>63</v>
      </c>
      <c r="D28" s="33" t="n">
        <v>300</v>
      </c>
      <c r="E28" s="36"/>
      <c r="F28" s="33"/>
    </row>
    <row r="29" s="25" customFormat="true" ht="13.5" hidden="false" customHeight="true" outlineLevel="0" collapsed="false">
      <c r="A29" s="43"/>
      <c r="B29" s="46"/>
      <c r="C29" s="47" t="s">
        <v>64</v>
      </c>
      <c r="D29" s="33" t="n">
        <v>0</v>
      </c>
      <c r="E29" s="38"/>
      <c r="F29" s="33"/>
    </row>
    <row r="30" s="25" customFormat="true" ht="13.5" hidden="false" customHeight="true" outlineLevel="0" collapsed="false">
      <c r="A30" s="43"/>
      <c r="B30" s="46"/>
      <c r="C30" s="47" t="s">
        <v>65</v>
      </c>
      <c r="D30" s="33" t="n">
        <v>0</v>
      </c>
      <c r="E30" s="38"/>
      <c r="F30" s="33"/>
    </row>
    <row r="31" s="25" customFormat="true" ht="13.5" hidden="false" customHeight="true" outlineLevel="0" collapsed="false">
      <c r="A31" s="43"/>
      <c r="B31" s="46"/>
      <c r="C31" s="32" t="s">
        <v>66</v>
      </c>
      <c r="D31" s="33" t="n">
        <v>0</v>
      </c>
      <c r="E31" s="38"/>
      <c r="F31" s="33"/>
    </row>
    <row r="32" s="25" customFormat="true" ht="12.75" hidden="false" customHeight="true" outlineLevel="0" collapsed="false">
      <c r="A32" s="43"/>
      <c r="B32" s="46"/>
      <c r="C32" s="32" t="s">
        <v>67</v>
      </c>
      <c r="D32" s="33" t="n">
        <v>0</v>
      </c>
      <c r="E32" s="38"/>
      <c r="F32" s="48"/>
    </row>
    <row r="33" s="25" customFormat="true" ht="12.75" hidden="false" customHeight="true" outlineLevel="0" collapsed="false">
      <c r="A33" s="43"/>
      <c r="B33" s="46"/>
      <c r="C33" s="32" t="s">
        <v>68</v>
      </c>
      <c r="D33" s="33" t="n">
        <v>0</v>
      </c>
      <c r="E33" s="38"/>
      <c r="F33" s="48"/>
    </row>
    <row r="34" customFormat="false" ht="13.5" hidden="false" customHeight="true" outlineLevel="0" collapsed="false">
      <c r="A34" s="49"/>
      <c r="B34" s="46"/>
      <c r="C34" s="49"/>
      <c r="D34" s="50"/>
      <c r="E34" s="38"/>
      <c r="F34" s="48"/>
    </row>
    <row r="35" s="25" customFormat="true" ht="13.5" hidden="false" customHeight="true" outlineLevel="0" collapsed="false">
      <c r="A35" s="51" t="s">
        <v>69</v>
      </c>
      <c r="B35" s="52" t="n">
        <v>219831.72</v>
      </c>
      <c r="C35" s="51" t="s">
        <v>70</v>
      </c>
      <c r="D35" s="53" t="n">
        <v>219831.72</v>
      </c>
      <c r="E35" s="54" t="s">
        <v>70</v>
      </c>
      <c r="F35" s="35" t="n">
        <v>219831.72</v>
      </c>
    </row>
    <row r="36" customFormat="false" ht="14.25" hidden="false" customHeight="true" outlineLevel="0" collapsed="false">
      <c r="B36" s="25"/>
      <c r="C36" s="25"/>
      <c r="D36" s="25"/>
      <c r="E36" s="25"/>
      <c r="F36" s="25"/>
    </row>
    <row r="37" customFormat="false" ht="10.8" hidden="false" customHeight="false" outlineLevel="0" collapsed="false">
      <c r="B37" s="25"/>
      <c r="C37" s="25"/>
      <c r="D37" s="25"/>
      <c r="E37" s="25"/>
      <c r="F37" s="25"/>
    </row>
    <row r="38" customFormat="false" ht="10.8" hidden="false" customHeight="false" outlineLevel="0" collapsed="false">
      <c r="B38" s="25"/>
      <c r="C38" s="25"/>
      <c r="D38" s="25"/>
      <c r="F38" s="25"/>
    </row>
    <row r="39" customFormat="false" ht="10.8" hidden="false" customHeight="false" outlineLevel="0" collapsed="false">
      <c r="B39" s="25"/>
      <c r="C39" s="25"/>
      <c r="D39" s="25"/>
      <c r="E39" s="25"/>
      <c r="F39" s="25"/>
    </row>
    <row r="40" customFormat="false" ht="10.8" hidden="false" customHeight="false" outlineLevel="0" collapsed="false">
      <c r="B40" s="25"/>
      <c r="E40" s="25"/>
    </row>
    <row r="41" customFormat="false" ht="10.8" hidden="false" customHeight="false" outlineLevel="0" collapsed="false">
      <c r="B41" s="25"/>
      <c r="C41" s="25"/>
    </row>
    <row r="42" customFormat="false" ht="10.8" hidden="false" customHeight="false" outlineLevel="0" collapsed="false">
      <c r="C42" s="25"/>
    </row>
    <row r="43" customFormat="false" ht="10.8" hidden="false" customHeight="false" outlineLevel="0" collapsed="false">
      <c r="C43" s="25"/>
    </row>
    <row r="44" customFormat="false" ht="10.8" hidden="false" customHeight="false" outlineLevel="0" collapsed="false">
      <c r="C44" s="25"/>
    </row>
    <row r="45" customFormat="false" ht="10.8" hidden="false" customHeight="false" outlineLevel="0" collapsed="false">
      <c r="C45" s="25"/>
    </row>
  </sheetData>
  <mergeCells count="3">
    <mergeCell ref="A2:F2"/>
    <mergeCell ref="A4:B4"/>
    <mergeCell ref="C4:F4"/>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109375" defaultRowHeight="12.75" zeroHeight="false" outlineLevelRow="0" outlineLevelCol="0"/>
  <cols>
    <col collapsed="false" customWidth="true" hidden="false" outlineLevel="0" max="1" min="1" style="0" width="54.37"/>
    <col collapsed="false" customWidth="true" hidden="false" outlineLevel="0" max="7" min="2" style="0" width="17.87"/>
  </cols>
  <sheetData>
    <row r="1" customFormat="false" ht="10.35" hidden="false" customHeight="true" outlineLevel="0" collapsed="false">
      <c r="A1" s="55"/>
      <c r="G1" s="21"/>
    </row>
    <row r="2" customFormat="false" ht="30" hidden="false" customHeight="true" outlineLevel="0" collapsed="false">
      <c r="A2" s="56" t="s">
        <v>71</v>
      </c>
      <c r="B2" s="56"/>
      <c r="C2" s="56"/>
      <c r="D2" s="56"/>
      <c r="E2" s="56"/>
      <c r="F2" s="56"/>
      <c r="G2" s="56"/>
    </row>
    <row r="3" customFormat="false" ht="18" hidden="false" customHeight="true" outlineLevel="0" collapsed="false">
      <c r="A3" s="25"/>
      <c r="B3" s="25"/>
      <c r="C3" s="25"/>
      <c r="F3" s="21"/>
      <c r="G3" s="57" t="s">
        <v>16</v>
      </c>
    </row>
    <row r="4" customFormat="false" ht="20.1" hidden="false" customHeight="true" outlineLevel="0" collapsed="false">
      <c r="A4" s="58" t="s">
        <v>72</v>
      </c>
      <c r="B4" s="58" t="s">
        <v>73</v>
      </c>
      <c r="C4" s="58" t="s">
        <v>74</v>
      </c>
      <c r="D4" s="58"/>
      <c r="E4" s="58"/>
      <c r="F4" s="58" t="s">
        <v>75</v>
      </c>
      <c r="G4" s="58" t="s">
        <v>76</v>
      </c>
    </row>
    <row r="5" customFormat="false" ht="28.5" hidden="false" customHeight="true" outlineLevel="0" collapsed="false">
      <c r="A5" s="58"/>
      <c r="B5" s="58"/>
      <c r="C5" s="58" t="s">
        <v>77</v>
      </c>
      <c r="D5" s="59" t="s">
        <v>78</v>
      </c>
      <c r="E5" s="59" t="s">
        <v>79</v>
      </c>
      <c r="F5" s="58"/>
      <c r="G5" s="58"/>
    </row>
    <row r="6" s="25" customFormat="true" ht="20.1" hidden="false" customHeight="true" outlineLevel="0" collapsed="false">
      <c r="A6" s="60" t="s">
        <v>73</v>
      </c>
      <c r="B6" s="61" t="n">
        <v>219831.72</v>
      </c>
      <c r="C6" s="62" t="n">
        <v>219831.72</v>
      </c>
      <c r="D6" s="62" t="n">
        <v>152280.37</v>
      </c>
      <c r="E6" s="61" t="n">
        <v>67551.35</v>
      </c>
      <c r="F6" s="61" t="n">
        <v>0</v>
      </c>
      <c r="G6" s="63"/>
    </row>
    <row r="7" customFormat="false" ht="20.1" hidden="false" customHeight="true" outlineLevel="0" collapsed="false">
      <c r="A7" s="64" t="s">
        <v>80</v>
      </c>
      <c r="B7" s="65" t="n">
        <v>15.43</v>
      </c>
      <c r="C7" s="66" t="n">
        <v>15.43</v>
      </c>
      <c r="D7" s="66" t="n">
        <v>15.43</v>
      </c>
      <c r="E7" s="65" t="n">
        <v>0</v>
      </c>
      <c r="F7" s="65" t="n">
        <v>0</v>
      </c>
      <c r="G7" s="49"/>
      <c r="H7" s="25"/>
    </row>
    <row r="8" customFormat="false" ht="20.1" hidden="false" customHeight="true" outlineLevel="0" collapsed="false">
      <c r="A8" s="64" t="s">
        <v>81</v>
      </c>
      <c r="B8" s="65" t="n">
        <v>4710.74</v>
      </c>
      <c r="C8" s="66" t="n">
        <v>4710.74</v>
      </c>
      <c r="D8" s="66" t="n">
        <v>4710.74</v>
      </c>
      <c r="E8" s="65" t="n">
        <v>0</v>
      </c>
      <c r="F8" s="65" t="n">
        <v>0</v>
      </c>
      <c r="G8" s="49"/>
    </row>
    <row r="9" customFormat="false" ht="20.1" hidden="false" customHeight="true" outlineLevel="0" collapsed="false">
      <c r="A9" s="64" t="s">
        <v>82</v>
      </c>
      <c r="B9" s="65" t="n">
        <v>10590.88</v>
      </c>
      <c r="C9" s="66" t="n">
        <v>10590.88</v>
      </c>
      <c r="D9" s="66" t="n">
        <v>10590.88</v>
      </c>
      <c r="E9" s="65" t="n">
        <v>0</v>
      </c>
      <c r="F9" s="65" t="n">
        <v>0</v>
      </c>
      <c r="G9" s="49"/>
    </row>
    <row r="10" customFormat="false" ht="20.1" hidden="false" customHeight="true" outlineLevel="0" collapsed="false">
      <c r="A10" s="64" t="s">
        <v>83</v>
      </c>
      <c r="B10" s="65" t="n">
        <v>11721.86</v>
      </c>
      <c r="C10" s="66" t="n">
        <v>11721.86</v>
      </c>
      <c r="D10" s="66" t="n">
        <v>11721.86</v>
      </c>
      <c r="E10" s="65" t="n">
        <v>0</v>
      </c>
      <c r="F10" s="65" t="n">
        <v>0</v>
      </c>
      <c r="G10" s="49"/>
    </row>
    <row r="11" customFormat="false" ht="20.1" hidden="false" customHeight="true" outlineLevel="0" collapsed="false">
      <c r="A11" s="64" t="s">
        <v>84</v>
      </c>
      <c r="B11" s="65" t="n">
        <v>74.09</v>
      </c>
      <c r="C11" s="66" t="n">
        <v>74.09</v>
      </c>
      <c r="D11" s="66" t="n">
        <v>74.09</v>
      </c>
      <c r="E11" s="65" t="n">
        <v>0</v>
      </c>
      <c r="F11" s="65" t="n">
        <v>0</v>
      </c>
      <c r="G11" s="49"/>
    </row>
    <row r="12" customFormat="false" ht="20.1" hidden="false" customHeight="true" outlineLevel="0" collapsed="false">
      <c r="A12" s="64" t="s">
        <v>85</v>
      </c>
      <c r="B12" s="65" t="n">
        <v>9.37</v>
      </c>
      <c r="C12" s="66" t="n">
        <v>9.37</v>
      </c>
      <c r="D12" s="66" t="n">
        <v>9.37</v>
      </c>
      <c r="E12" s="65" t="n">
        <v>0</v>
      </c>
      <c r="F12" s="65" t="n">
        <v>0</v>
      </c>
      <c r="G12" s="49"/>
    </row>
    <row r="13" customFormat="false" ht="20.1" hidden="false" customHeight="true" outlineLevel="0" collapsed="false">
      <c r="A13" s="64" t="s">
        <v>86</v>
      </c>
      <c r="B13" s="65" t="n">
        <v>40513.89</v>
      </c>
      <c r="C13" s="66" t="n">
        <v>40513.89</v>
      </c>
      <c r="D13" s="66" t="n">
        <v>513.89</v>
      </c>
      <c r="E13" s="65" t="n">
        <v>40000</v>
      </c>
      <c r="F13" s="65" t="n">
        <v>0</v>
      </c>
      <c r="G13" s="49"/>
    </row>
    <row r="14" customFormat="false" ht="20.1" hidden="false" customHeight="true" outlineLevel="0" collapsed="false">
      <c r="A14" s="64" t="s">
        <v>87</v>
      </c>
      <c r="B14" s="65" t="n">
        <v>268.5</v>
      </c>
      <c r="C14" s="66" t="n">
        <v>268.5</v>
      </c>
      <c r="D14" s="66" t="n">
        <v>268.5</v>
      </c>
      <c r="E14" s="65" t="n">
        <v>0</v>
      </c>
      <c r="F14" s="65" t="n">
        <v>0</v>
      </c>
      <c r="G14" s="49"/>
    </row>
    <row r="15" customFormat="false" ht="20.1" hidden="false" customHeight="true" outlineLevel="0" collapsed="false">
      <c r="A15" s="64" t="s">
        <v>88</v>
      </c>
      <c r="B15" s="65" t="n">
        <v>584.26</v>
      </c>
      <c r="C15" s="66" t="n">
        <v>584.26</v>
      </c>
      <c r="D15" s="66" t="n">
        <v>584.26</v>
      </c>
      <c r="E15" s="65" t="n">
        <v>0</v>
      </c>
      <c r="F15" s="65" t="n">
        <v>0</v>
      </c>
      <c r="G15" s="49"/>
    </row>
    <row r="16" customFormat="false" ht="20.1" hidden="false" customHeight="true" outlineLevel="0" collapsed="false">
      <c r="A16" s="64" t="s">
        <v>89</v>
      </c>
      <c r="B16" s="65" t="n">
        <v>19926.05</v>
      </c>
      <c r="C16" s="66" t="n">
        <v>19926.05</v>
      </c>
      <c r="D16" s="66" t="n">
        <v>19926.05</v>
      </c>
      <c r="E16" s="65" t="n">
        <v>0</v>
      </c>
      <c r="F16" s="65" t="n">
        <v>50</v>
      </c>
      <c r="G16" s="49"/>
    </row>
    <row r="17" customFormat="false" ht="20.1" hidden="false" customHeight="true" outlineLevel="0" collapsed="false">
      <c r="A17" s="64" t="s">
        <v>90</v>
      </c>
      <c r="B17" s="65" t="n">
        <v>724</v>
      </c>
      <c r="C17" s="66" t="n">
        <v>724</v>
      </c>
      <c r="D17" s="66" t="n">
        <v>724</v>
      </c>
      <c r="E17" s="67" t="s">
        <v>49</v>
      </c>
      <c r="F17" s="65" t="n">
        <v>0</v>
      </c>
      <c r="G17" s="49"/>
    </row>
    <row r="18" customFormat="false" ht="20.1" hidden="false" customHeight="true" outlineLevel="0" collapsed="false">
      <c r="A18" s="64" t="s">
        <v>91</v>
      </c>
      <c r="B18" s="65" t="n">
        <v>131.17</v>
      </c>
      <c r="C18" s="66" t="n">
        <v>131.17</v>
      </c>
      <c r="D18" s="66" t="n">
        <v>131.17</v>
      </c>
      <c r="E18" s="65" t="n">
        <v>0</v>
      </c>
      <c r="F18" s="65" t="n">
        <v>0</v>
      </c>
      <c r="G18" s="49"/>
    </row>
    <row r="19" customFormat="false" ht="20.1" hidden="false" customHeight="true" outlineLevel="0" collapsed="false">
      <c r="A19" s="64" t="s">
        <v>92</v>
      </c>
      <c r="B19" s="65" t="n">
        <v>7446.3</v>
      </c>
      <c r="C19" s="66" t="n">
        <v>7446.3</v>
      </c>
      <c r="D19" s="66" t="n">
        <v>7446.3</v>
      </c>
      <c r="E19" s="65" t="n">
        <v>0</v>
      </c>
      <c r="F19" s="65" t="n">
        <v>0</v>
      </c>
      <c r="G19" s="49"/>
    </row>
    <row r="20" customFormat="false" ht="20.1" hidden="false" customHeight="true" outlineLevel="0" collapsed="false">
      <c r="A20" s="64" t="s">
        <v>93</v>
      </c>
      <c r="B20" s="65" t="n">
        <v>5685.28</v>
      </c>
      <c r="C20" s="66" t="n">
        <v>5685.28</v>
      </c>
      <c r="D20" s="66" t="n">
        <v>5685.28</v>
      </c>
      <c r="E20" s="65" t="n">
        <v>0</v>
      </c>
      <c r="F20" s="65" t="n">
        <v>0</v>
      </c>
      <c r="G20" s="49"/>
    </row>
    <row r="21" customFormat="false" ht="20.1" hidden="false" customHeight="true" outlineLevel="0" collapsed="false">
      <c r="A21" s="64" t="s">
        <v>94</v>
      </c>
      <c r="B21" s="65" t="n">
        <v>34085</v>
      </c>
      <c r="C21" s="66" t="n">
        <v>34085</v>
      </c>
      <c r="D21" s="66" t="n">
        <v>6533.65</v>
      </c>
      <c r="E21" s="65" t="n">
        <v>27551.35</v>
      </c>
      <c r="F21" s="65" t="n">
        <v>0</v>
      </c>
      <c r="G21" s="49"/>
    </row>
    <row r="22" customFormat="false" ht="20.1" hidden="false" customHeight="true" outlineLevel="0" collapsed="false">
      <c r="A22" s="64" t="s">
        <v>95</v>
      </c>
      <c r="B22" s="65" t="n">
        <v>11.08</v>
      </c>
      <c r="C22" s="66" t="n">
        <v>11.08</v>
      </c>
      <c r="D22" s="66" t="n">
        <v>11.08</v>
      </c>
      <c r="E22" s="65" t="n">
        <v>0</v>
      </c>
      <c r="F22" s="65" t="n">
        <v>0</v>
      </c>
      <c r="G22" s="49"/>
    </row>
    <row r="23" customFormat="false" ht="20.1" hidden="false" customHeight="true" outlineLevel="0" collapsed="false">
      <c r="A23" s="64" t="s">
        <v>96</v>
      </c>
      <c r="B23" s="65" t="n">
        <v>11605.78</v>
      </c>
      <c r="C23" s="66" t="n">
        <v>11605.78</v>
      </c>
      <c r="D23" s="66" t="n">
        <v>11605.78</v>
      </c>
      <c r="E23" s="65" t="n">
        <v>0</v>
      </c>
      <c r="F23" s="65" t="n">
        <v>0</v>
      </c>
      <c r="G23" s="49"/>
    </row>
    <row r="24" customFormat="false" ht="20.1" hidden="false" customHeight="true" outlineLevel="0" collapsed="false">
      <c r="A24" s="64" t="s">
        <v>97</v>
      </c>
      <c r="B24" s="65" t="n">
        <v>1486.08</v>
      </c>
      <c r="C24" s="66" t="n">
        <v>1486.08</v>
      </c>
      <c r="D24" s="66" t="n">
        <v>1486.08</v>
      </c>
      <c r="E24" s="65" t="n">
        <v>0</v>
      </c>
      <c r="F24" s="65" t="n">
        <v>0</v>
      </c>
      <c r="G24" s="49"/>
    </row>
    <row r="25" customFormat="false" ht="20.1" hidden="false" customHeight="true" outlineLevel="0" collapsed="false">
      <c r="A25" s="64" t="s">
        <v>98</v>
      </c>
      <c r="B25" s="65" t="n">
        <v>3115.96</v>
      </c>
      <c r="C25" s="66" t="n">
        <v>3115.96</v>
      </c>
      <c r="D25" s="66" t="n">
        <v>3115.96</v>
      </c>
      <c r="E25" s="65" t="n">
        <v>0</v>
      </c>
      <c r="F25" s="65" t="n">
        <v>0</v>
      </c>
      <c r="G25" s="49"/>
    </row>
    <row r="26" customFormat="false" ht="20.1" hidden="false" customHeight="true" outlineLevel="0" collapsed="false">
      <c r="A26" s="64" t="s">
        <v>99</v>
      </c>
      <c r="B26" s="65" t="n">
        <v>2345.2</v>
      </c>
      <c r="C26" s="66" t="n">
        <v>2345.2</v>
      </c>
      <c r="D26" s="66" t="n">
        <v>2345.2</v>
      </c>
      <c r="E26" s="65" t="n">
        <v>0</v>
      </c>
      <c r="F26" s="65" t="n">
        <v>0</v>
      </c>
      <c r="G26" s="49"/>
    </row>
    <row r="27" customFormat="false" ht="20.1" hidden="false" customHeight="true" outlineLevel="0" collapsed="false">
      <c r="A27" s="64" t="s">
        <v>100</v>
      </c>
      <c r="B27" s="65" t="n">
        <v>5974.01</v>
      </c>
      <c r="C27" s="66" t="n">
        <v>5974.01</v>
      </c>
      <c r="D27" s="66" t="n">
        <v>5974.01</v>
      </c>
      <c r="E27" s="65" t="n">
        <v>0</v>
      </c>
      <c r="F27" s="65" t="n">
        <v>0</v>
      </c>
      <c r="G27" s="49"/>
    </row>
    <row r="28" customFormat="false" ht="20.1" hidden="false" customHeight="true" outlineLevel="0" collapsed="false">
      <c r="A28" s="64" t="s">
        <v>101</v>
      </c>
      <c r="B28" s="65" t="n">
        <v>1198.61</v>
      </c>
      <c r="C28" s="66" t="n">
        <v>1198.61</v>
      </c>
      <c r="D28" s="66" t="n">
        <v>1198.61</v>
      </c>
      <c r="E28" s="65" t="n">
        <v>0</v>
      </c>
      <c r="F28" s="65" t="n">
        <v>0</v>
      </c>
      <c r="G28" s="49"/>
    </row>
    <row r="29" customFormat="false" ht="20.1" hidden="false" customHeight="true" outlineLevel="0" collapsed="false">
      <c r="A29" s="64" t="s">
        <v>102</v>
      </c>
      <c r="B29" s="65" t="n">
        <v>41404.75</v>
      </c>
      <c r="C29" s="66" t="n">
        <v>41404.75</v>
      </c>
      <c r="D29" s="66" t="n">
        <v>41404.75</v>
      </c>
      <c r="E29" s="65" t="n">
        <v>0</v>
      </c>
      <c r="F29" s="65" t="n">
        <v>0</v>
      </c>
      <c r="G29" s="49"/>
    </row>
    <row r="30" customFormat="false" ht="20.1" hidden="false" customHeight="true" outlineLevel="0" collapsed="false">
      <c r="A30" s="64" t="s">
        <v>103</v>
      </c>
      <c r="B30" s="65" t="n">
        <v>140.69</v>
      </c>
      <c r="C30" s="66" t="n">
        <v>140.69</v>
      </c>
      <c r="D30" s="66" t="n">
        <v>140.69</v>
      </c>
      <c r="E30" s="65" t="n">
        <v>0</v>
      </c>
      <c r="F30" s="65" t="n">
        <v>0</v>
      </c>
      <c r="G30" s="49"/>
    </row>
    <row r="31" customFormat="false" ht="20.1" hidden="false" customHeight="true" outlineLevel="0" collapsed="false">
      <c r="A31" s="64" t="s">
        <v>104</v>
      </c>
      <c r="B31" s="65" t="n">
        <v>65.66</v>
      </c>
      <c r="C31" s="66" t="n">
        <v>65.66</v>
      </c>
      <c r="D31" s="66" t="n">
        <v>65.66</v>
      </c>
      <c r="E31" s="65" t="n">
        <v>0</v>
      </c>
      <c r="F31" s="65" t="n">
        <v>0</v>
      </c>
      <c r="G31" s="49"/>
    </row>
    <row r="32" customFormat="false" ht="20.1" hidden="false" customHeight="true" outlineLevel="0" collapsed="false">
      <c r="A32" s="64" t="s">
        <v>105</v>
      </c>
      <c r="B32" s="65" t="n">
        <v>24.96</v>
      </c>
      <c r="C32" s="66" t="n">
        <v>24.96</v>
      </c>
      <c r="D32" s="66" t="n">
        <v>24.96</v>
      </c>
      <c r="E32" s="65" t="n">
        <v>0</v>
      </c>
      <c r="F32" s="65" t="n">
        <v>0</v>
      </c>
      <c r="G32" s="49"/>
    </row>
    <row r="33" customFormat="false" ht="20.1" hidden="false" customHeight="true" outlineLevel="0" collapsed="false">
      <c r="A33" s="64" t="s">
        <v>106</v>
      </c>
      <c r="B33" s="65" t="n">
        <v>88.92</v>
      </c>
      <c r="C33" s="66" t="n">
        <v>88.92</v>
      </c>
      <c r="D33" s="66" t="n">
        <v>88.92</v>
      </c>
      <c r="E33" s="65" t="n">
        <v>0</v>
      </c>
      <c r="F33" s="65" t="n">
        <v>0</v>
      </c>
      <c r="G33" s="49"/>
    </row>
    <row r="34" customFormat="false" ht="20.1" hidden="false" customHeight="true" outlineLevel="0" collapsed="false">
      <c r="A34" s="64" t="s">
        <v>107</v>
      </c>
      <c r="B34" s="65" t="n">
        <v>152.8</v>
      </c>
      <c r="C34" s="66" t="n">
        <v>152.8</v>
      </c>
      <c r="D34" s="66" t="n">
        <v>152.8</v>
      </c>
      <c r="E34" s="65" t="n">
        <v>0</v>
      </c>
      <c r="F34" s="65" t="n">
        <v>0</v>
      </c>
      <c r="G34" s="49"/>
    </row>
    <row r="35" customFormat="false" ht="20.1" hidden="false" customHeight="true" outlineLevel="0" collapsed="false">
      <c r="A35" s="64" t="s">
        <v>108</v>
      </c>
      <c r="B35" s="65" t="n">
        <v>1303.98</v>
      </c>
      <c r="C35" s="66" t="n">
        <v>1303.98</v>
      </c>
      <c r="D35" s="66" t="n">
        <v>1303.98</v>
      </c>
      <c r="E35" s="65" t="n">
        <v>0</v>
      </c>
      <c r="F35" s="65" t="n">
        <v>0</v>
      </c>
      <c r="G35" s="49"/>
    </row>
    <row r="36" customFormat="false" ht="20.1" hidden="false" customHeight="true" outlineLevel="0" collapsed="false">
      <c r="A36" s="64" t="s">
        <v>109</v>
      </c>
      <c r="B36" s="65" t="n">
        <v>308.02</v>
      </c>
      <c r="C36" s="66" t="n">
        <v>308.02</v>
      </c>
      <c r="D36" s="66" t="n">
        <v>308.02</v>
      </c>
      <c r="E36" s="65" t="n">
        <v>0</v>
      </c>
      <c r="F36" s="65" t="n">
        <v>0</v>
      </c>
      <c r="G36" s="49"/>
    </row>
    <row r="37" customFormat="false" ht="20.1" hidden="false" customHeight="true" outlineLevel="0" collapsed="false">
      <c r="A37" s="64" t="s">
        <v>110</v>
      </c>
      <c r="B37" s="65" t="n">
        <v>5386.58</v>
      </c>
      <c r="C37" s="66" t="n">
        <v>5386.58</v>
      </c>
      <c r="D37" s="66" t="n">
        <v>5386.58</v>
      </c>
      <c r="E37" s="65" t="n">
        <v>0</v>
      </c>
      <c r="F37" s="65" t="n">
        <v>0</v>
      </c>
      <c r="G37" s="49"/>
    </row>
    <row r="38" customFormat="false" ht="20.1" hidden="false" customHeight="true" outlineLevel="0" collapsed="false">
      <c r="A38" s="64" t="s">
        <v>111</v>
      </c>
      <c r="B38" s="65" t="n">
        <v>2559.82</v>
      </c>
      <c r="C38" s="66" t="n">
        <v>2559.82</v>
      </c>
      <c r="D38" s="66" t="n">
        <v>2559.82</v>
      </c>
      <c r="E38" s="65" t="n">
        <v>0</v>
      </c>
      <c r="F38" s="65" t="n">
        <v>0</v>
      </c>
      <c r="G38" s="49"/>
    </row>
    <row r="39" customFormat="false" ht="20.1" hidden="false" customHeight="true" outlineLevel="0" collapsed="false">
      <c r="A39" s="64" t="s">
        <v>112</v>
      </c>
      <c r="B39" s="65" t="n">
        <v>6172</v>
      </c>
      <c r="C39" s="66" t="n">
        <v>6172</v>
      </c>
      <c r="D39" s="66" t="n">
        <v>6172</v>
      </c>
      <c r="E39" s="65" t="n">
        <v>0</v>
      </c>
      <c r="F39" s="65" t="n">
        <v>0</v>
      </c>
      <c r="G39" s="49"/>
    </row>
  </sheetData>
  <mergeCells count="6">
    <mergeCell ref="A2:G2"/>
    <mergeCell ref="A4:A5"/>
    <mergeCell ref="B4:B5"/>
    <mergeCell ref="C4:E4"/>
    <mergeCell ref="F4:F5"/>
    <mergeCell ref="G4:G5"/>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109375" defaultRowHeight="12.75" zeroHeight="false" outlineLevelRow="0" outlineLevelCol="0"/>
  <cols>
    <col collapsed="false" customWidth="true" hidden="false" outlineLevel="0" max="1" min="1" style="0" width="54.37"/>
    <col collapsed="false" customWidth="true" hidden="false" outlineLevel="0" max="7" min="2" style="0" width="17.87"/>
  </cols>
  <sheetData>
    <row r="1" customFormat="false" ht="10.35" hidden="false" customHeight="true" outlineLevel="0" collapsed="false">
      <c r="A1" s="55"/>
      <c r="G1" s="21"/>
    </row>
    <row r="2" customFormat="false" ht="30" hidden="false" customHeight="true" outlineLevel="0" collapsed="false">
      <c r="A2" s="56" t="s">
        <v>113</v>
      </c>
      <c r="B2" s="56"/>
      <c r="C2" s="56"/>
      <c r="D2" s="56"/>
      <c r="E2" s="56"/>
      <c r="F2" s="56"/>
      <c r="G2" s="56"/>
    </row>
    <row r="3" customFormat="false" ht="18" hidden="false" customHeight="true" outlineLevel="0" collapsed="false">
      <c r="A3" s="25"/>
      <c r="B3" s="25"/>
      <c r="C3" s="25"/>
      <c r="F3" s="21"/>
      <c r="G3" s="57" t="s">
        <v>16</v>
      </c>
    </row>
    <row r="4" s="24" customFormat="true" ht="20.1" hidden="false" customHeight="true" outlineLevel="0" collapsed="false">
      <c r="A4" s="58" t="s">
        <v>72</v>
      </c>
      <c r="B4" s="58" t="s">
        <v>73</v>
      </c>
      <c r="C4" s="58" t="s">
        <v>74</v>
      </c>
      <c r="D4" s="58"/>
      <c r="E4" s="58"/>
      <c r="F4" s="59" t="s">
        <v>114</v>
      </c>
      <c r="G4" s="58" t="s">
        <v>76</v>
      </c>
    </row>
    <row r="5" s="24" customFormat="true" ht="30.75" hidden="false" customHeight="true" outlineLevel="0" collapsed="false">
      <c r="A5" s="58"/>
      <c r="B5" s="58"/>
      <c r="C5" s="58" t="s">
        <v>77</v>
      </c>
      <c r="D5" s="59" t="s">
        <v>115</v>
      </c>
      <c r="E5" s="59" t="s">
        <v>116</v>
      </c>
      <c r="F5" s="59"/>
      <c r="G5" s="58"/>
    </row>
    <row r="6" s="70" customFormat="true" ht="20.1" hidden="false" customHeight="true" outlineLevel="0" collapsed="false">
      <c r="A6" s="68" t="s">
        <v>73</v>
      </c>
      <c r="B6" s="61" t="n">
        <v>219831.72</v>
      </c>
      <c r="C6" s="61" t="n">
        <v>219831.72</v>
      </c>
      <c r="D6" s="61" t="n">
        <v>152280.37</v>
      </c>
      <c r="E6" s="61" t="n">
        <v>67551.35</v>
      </c>
      <c r="F6" s="61" t="n">
        <v>0</v>
      </c>
      <c r="G6" s="69"/>
    </row>
    <row r="7" s="24" customFormat="true" ht="20.1" hidden="false" customHeight="true" outlineLevel="0" collapsed="false">
      <c r="A7" s="71" t="s">
        <v>91</v>
      </c>
      <c r="B7" s="65" t="n">
        <v>131.17</v>
      </c>
      <c r="C7" s="65" t="n">
        <v>131.17</v>
      </c>
      <c r="D7" s="65" t="n">
        <v>131.17</v>
      </c>
      <c r="E7" s="65" t="n">
        <v>0</v>
      </c>
      <c r="F7" s="65" t="n">
        <v>0</v>
      </c>
      <c r="G7" s="49"/>
    </row>
    <row r="8" s="24" customFormat="true" ht="20.1" hidden="false" customHeight="true" outlineLevel="0" collapsed="false">
      <c r="A8" s="71" t="s">
        <v>107</v>
      </c>
      <c r="B8" s="65" t="n">
        <v>152.8</v>
      </c>
      <c r="C8" s="65" t="n">
        <v>152.8</v>
      </c>
      <c r="D8" s="65" t="n">
        <v>152.8</v>
      </c>
      <c r="E8" s="65" t="n">
        <v>0</v>
      </c>
      <c r="F8" s="65" t="n">
        <v>0</v>
      </c>
      <c r="G8" s="49"/>
    </row>
    <row r="9" s="24" customFormat="true" ht="20.1" hidden="false" customHeight="true" outlineLevel="0" collapsed="false">
      <c r="A9" s="71" t="s">
        <v>81</v>
      </c>
      <c r="B9" s="65" t="n">
        <v>4710.74</v>
      </c>
      <c r="C9" s="65" t="n">
        <v>4710.74</v>
      </c>
      <c r="D9" s="65" t="n">
        <v>4710.74</v>
      </c>
      <c r="E9" s="65" t="n">
        <v>0</v>
      </c>
      <c r="F9" s="65" t="n">
        <v>0</v>
      </c>
      <c r="G9" s="49"/>
    </row>
    <row r="10" s="24" customFormat="true" ht="20.1" hidden="false" customHeight="true" outlineLevel="0" collapsed="false">
      <c r="A10" s="71" t="s">
        <v>82</v>
      </c>
      <c r="B10" s="65" t="n">
        <v>10590.88</v>
      </c>
      <c r="C10" s="65" t="n">
        <v>10590.88</v>
      </c>
      <c r="D10" s="65" t="n">
        <v>10590.88</v>
      </c>
      <c r="E10" s="65" t="n">
        <v>0</v>
      </c>
      <c r="F10" s="65" t="n">
        <v>0</v>
      </c>
      <c r="G10" s="49"/>
    </row>
    <row r="11" s="24" customFormat="true" ht="20.1" hidden="false" customHeight="true" outlineLevel="0" collapsed="false">
      <c r="A11" s="71" t="s">
        <v>109</v>
      </c>
      <c r="B11" s="65" t="n">
        <v>308.02</v>
      </c>
      <c r="C11" s="65" t="n">
        <v>308.02</v>
      </c>
      <c r="D11" s="65" t="n">
        <v>308.02</v>
      </c>
      <c r="E11" s="65" t="n">
        <v>0</v>
      </c>
      <c r="F11" s="65" t="n">
        <v>0</v>
      </c>
      <c r="G11" s="49"/>
      <c r="H11" s="70"/>
    </row>
    <row r="12" s="24" customFormat="true" ht="20.1" hidden="false" customHeight="true" outlineLevel="0" collapsed="false">
      <c r="A12" s="71" t="s">
        <v>92</v>
      </c>
      <c r="B12" s="65" t="n">
        <v>7446.3</v>
      </c>
      <c r="C12" s="65" t="n">
        <v>7446.3</v>
      </c>
      <c r="D12" s="65" t="n">
        <v>7446.3</v>
      </c>
      <c r="E12" s="65" t="n">
        <v>0</v>
      </c>
      <c r="F12" s="65" t="n">
        <v>0</v>
      </c>
      <c r="G12" s="49"/>
      <c r="H12" s="70"/>
    </row>
    <row r="13" s="24" customFormat="true" ht="20.1" hidden="false" customHeight="true" outlineLevel="0" collapsed="false">
      <c r="A13" s="71" t="s">
        <v>99</v>
      </c>
      <c r="B13" s="65" t="n">
        <v>2345.2</v>
      </c>
      <c r="C13" s="65" t="n">
        <v>2345.2</v>
      </c>
      <c r="D13" s="65" t="n">
        <v>2345.2</v>
      </c>
      <c r="E13" s="65" t="n">
        <v>0</v>
      </c>
      <c r="F13" s="65" t="n">
        <v>0</v>
      </c>
      <c r="G13" s="49"/>
      <c r="H13" s="70"/>
    </row>
    <row r="14" s="24" customFormat="true" ht="20.1" hidden="false" customHeight="true" outlineLevel="0" collapsed="false">
      <c r="A14" s="71" t="s">
        <v>93</v>
      </c>
      <c r="B14" s="65" t="n">
        <v>5685.28</v>
      </c>
      <c r="C14" s="65" t="n">
        <v>5685.28</v>
      </c>
      <c r="D14" s="65" t="n">
        <v>5685.28</v>
      </c>
      <c r="E14" s="65" t="n">
        <v>0</v>
      </c>
      <c r="F14" s="65" t="n">
        <v>0</v>
      </c>
      <c r="G14" s="49"/>
    </row>
    <row r="15" s="24" customFormat="true" ht="20.1" hidden="false" customHeight="true" outlineLevel="0" collapsed="false">
      <c r="A15" s="71" t="s">
        <v>89</v>
      </c>
      <c r="B15" s="65" t="n">
        <v>19926.05</v>
      </c>
      <c r="C15" s="65" t="n">
        <v>19926.05</v>
      </c>
      <c r="D15" s="65" t="n">
        <v>19926.05</v>
      </c>
      <c r="E15" s="65" t="n">
        <v>0</v>
      </c>
      <c r="F15" s="65" t="n">
        <v>0</v>
      </c>
      <c r="G15" s="49"/>
    </row>
    <row r="16" s="24" customFormat="true" ht="29.4" hidden="false" customHeight="true" outlineLevel="0" collapsed="false">
      <c r="A16" s="71" t="s">
        <v>100</v>
      </c>
      <c r="B16" s="65" t="n">
        <v>5974.01</v>
      </c>
      <c r="C16" s="65" t="n">
        <v>5974.01</v>
      </c>
      <c r="D16" s="65" t="n">
        <v>5974.01</v>
      </c>
      <c r="E16" s="65" t="n">
        <v>0</v>
      </c>
      <c r="F16" s="65" t="n">
        <v>50</v>
      </c>
      <c r="G16" s="49"/>
    </row>
    <row r="17" customFormat="false" ht="20.1" hidden="false" customHeight="true" outlineLevel="0" collapsed="false">
      <c r="A17" s="71" t="s">
        <v>106</v>
      </c>
      <c r="B17" s="65" t="n">
        <v>88.92</v>
      </c>
      <c r="C17" s="65" t="n">
        <v>88.92</v>
      </c>
      <c r="D17" s="65" t="n">
        <v>88.92</v>
      </c>
      <c r="E17" s="67" t="s">
        <v>49</v>
      </c>
      <c r="F17" s="65" t="n">
        <v>0</v>
      </c>
      <c r="G17" s="49"/>
    </row>
    <row r="18" customFormat="false" ht="20.1" hidden="false" customHeight="true" outlineLevel="0" collapsed="false">
      <c r="A18" s="71" t="s">
        <v>104</v>
      </c>
      <c r="B18" s="65" t="n">
        <v>65.66</v>
      </c>
      <c r="C18" s="65" t="n">
        <v>65.66</v>
      </c>
      <c r="D18" s="65" t="n">
        <v>65.66</v>
      </c>
      <c r="E18" s="65" t="n">
        <v>0</v>
      </c>
      <c r="F18" s="65" t="n">
        <v>0</v>
      </c>
      <c r="G18" s="49"/>
    </row>
    <row r="19" customFormat="false" ht="20.1" hidden="false" customHeight="true" outlineLevel="0" collapsed="false">
      <c r="A19" s="71" t="s">
        <v>111</v>
      </c>
      <c r="B19" s="65" t="n">
        <v>2559.82</v>
      </c>
      <c r="C19" s="65" t="n">
        <v>2559.82</v>
      </c>
      <c r="D19" s="65" t="n">
        <v>2559.82</v>
      </c>
      <c r="E19" s="65" t="n">
        <v>0</v>
      </c>
      <c r="F19" s="65" t="n">
        <v>0</v>
      </c>
      <c r="G19" s="49"/>
    </row>
    <row r="20" customFormat="false" ht="20.1" hidden="false" customHeight="true" outlineLevel="0" collapsed="false">
      <c r="A20" s="71" t="s">
        <v>83</v>
      </c>
      <c r="B20" s="65" t="n">
        <v>11721.86</v>
      </c>
      <c r="C20" s="65" t="n">
        <v>11721.86</v>
      </c>
      <c r="D20" s="65" t="n">
        <v>11721.86</v>
      </c>
      <c r="E20" s="65" t="n">
        <v>0</v>
      </c>
      <c r="F20" s="65" t="n">
        <v>0</v>
      </c>
      <c r="G20" s="49"/>
    </row>
    <row r="21" customFormat="false" ht="20.1" hidden="false" customHeight="true" outlineLevel="0" collapsed="false">
      <c r="A21" s="71" t="s">
        <v>102</v>
      </c>
      <c r="B21" s="65" t="n">
        <v>41404.75</v>
      </c>
      <c r="C21" s="65" t="n">
        <v>41404.75</v>
      </c>
      <c r="D21" s="65" t="n">
        <v>41404.75</v>
      </c>
      <c r="E21" s="65" t="n">
        <v>0</v>
      </c>
      <c r="F21" s="65" t="n">
        <v>0</v>
      </c>
      <c r="G21" s="49"/>
    </row>
    <row r="22" customFormat="false" ht="20.1" hidden="false" customHeight="true" outlineLevel="0" collapsed="false">
      <c r="A22" s="71" t="s">
        <v>98</v>
      </c>
      <c r="B22" s="65" t="n">
        <v>3115.96</v>
      </c>
      <c r="C22" s="65" t="n">
        <v>3115.96</v>
      </c>
      <c r="D22" s="65" t="n">
        <v>3115.96</v>
      </c>
      <c r="E22" s="65" t="n">
        <v>0</v>
      </c>
      <c r="F22" s="65" t="n">
        <v>0</v>
      </c>
      <c r="G22" s="49"/>
    </row>
    <row r="23" customFormat="false" ht="20.1" hidden="false" customHeight="true" outlineLevel="0" collapsed="false">
      <c r="A23" s="71" t="s">
        <v>88</v>
      </c>
      <c r="B23" s="65" t="n">
        <v>584.26</v>
      </c>
      <c r="C23" s="65" t="n">
        <v>584.26</v>
      </c>
      <c r="D23" s="65" t="n">
        <v>584.26</v>
      </c>
      <c r="E23" s="65" t="n">
        <v>0</v>
      </c>
      <c r="F23" s="65" t="n">
        <v>0</v>
      </c>
      <c r="G23" s="49"/>
    </row>
    <row r="24" customFormat="false" ht="20.1" hidden="false" customHeight="true" outlineLevel="0" collapsed="false">
      <c r="A24" s="71" t="s">
        <v>95</v>
      </c>
      <c r="B24" s="65" t="n">
        <v>11.08</v>
      </c>
      <c r="C24" s="65" t="n">
        <v>11.08</v>
      </c>
      <c r="D24" s="65" t="n">
        <v>11.08</v>
      </c>
      <c r="E24" s="65" t="n">
        <v>0</v>
      </c>
      <c r="F24" s="65" t="n">
        <v>0</v>
      </c>
      <c r="G24" s="49"/>
    </row>
    <row r="25" customFormat="false" ht="20.1" hidden="false" customHeight="true" outlineLevel="0" collapsed="false">
      <c r="A25" s="71" t="s">
        <v>103</v>
      </c>
      <c r="B25" s="65" t="n">
        <v>140.69</v>
      </c>
      <c r="C25" s="65" t="n">
        <v>140.69</v>
      </c>
      <c r="D25" s="65" t="n">
        <v>140.69</v>
      </c>
      <c r="E25" s="65" t="n">
        <v>0</v>
      </c>
      <c r="F25" s="65" t="n">
        <v>0</v>
      </c>
      <c r="G25" s="49"/>
    </row>
    <row r="26" customFormat="false" ht="20.1" hidden="false" customHeight="true" outlineLevel="0" collapsed="false">
      <c r="A26" s="71" t="s">
        <v>85</v>
      </c>
      <c r="B26" s="65" t="n">
        <v>9.37</v>
      </c>
      <c r="C26" s="65" t="n">
        <v>9.37</v>
      </c>
      <c r="D26" s="65" t="n">
        <v>9.37</v>
      </c>
      <c r="E26" s="65" t="n">
        <v>0</v>
      </c>
      <c r="F26" s="65" t="n">
        <v>0</v>
      </c>
      <c r="G26" s="49"/>
    </row>
    <row r="27" customFormat="false" ht="20.1" hidden="false" customHeight="true" outlineLevel="0" collapsed="false">
      <c r="A27" s="71" t="s">
        <v>90</v>
      </c>
      <c r="B27" s="65" t="n">
        <v>724</v>
      </c>
      <c r="C27" s="65" t="n">
        <v>724</v>
      </c>
      <c r="D27" s="65" t="n">
        <v>724</v>
      </c>
      <c r="E27" s="65" t="n">
        <v>0</v>
      </c>
      <c r="F27" s="65" t="n">
        <v>0</v>
      </c>
      <c r="G27" s="49"/>
    </row>
    <row r="28" customFormat="false" ht="20.1" hidden="false" customHeight="true" outlineLevel="0" collapsed="false">
      <c r="A28" s="71" t="s">
        <v>110</v>
      </c>
      <c r="B28" s="65" t="n">
        <v>5386.58</v>
      </c>
      <c r="C28" s="65" t="n">
        <v>5386.58</v>
      </c>
      <c r="D28" s="65" t="n">
        <v>5386.58</v>
      </c>
      <c r="E28" s="65" t="n">
        <v>0</v>
      </c>
      <c r="F28" s="65" t="n">
        <v>0</v>
      </c>
      <c r="G28" s="49"/>
    </row>
    <row r="29" customFormat="false" ht="20.1" hidden="false" customHeight="true" outlineLevel="0" collapsed="false">
      <c r="A29" s="71" t="s">
        <v>96</v>
      </c>
      <c r="B29" s="65" t="n">
        <v>11605.78</v>
      </c>
      <c r="C29" s="65" t="n">
        <v>11605.78</v>
      </c>
      <c r="D29" s="65" t="n">
        <v>11605.78</v>
      </c>
      <c r="E29" s="65" t="n">
        <v>0</v>
      </c>
      <c r="F29" s="65" t="n">
        <v>0</v>
      </c>
      <c r="G29" s="49"/>
    </row>
    <row r="30" customFormat="false" ht="20.1" hidden="false" customHeight="true" outlineLevel="0" collapsed="false">
      <c r="A30" s="71" t="s">
        <v>86</v>
      </c>
      <c r="B30" s="65" t="n">
        <v>40513.89</v>
      </c>
      <c r="C30" s="65" t="n">
        <v>40513.89</v>
      </c>
      <c r="D30" s="65" t="n">
        <v>513.89</v>
      </c>
      <c r="E30" s="65" t="n">
        <v>40000</v>
      </c>
      <c r="F30" s="65" t="n">
        <v>0</v>
      </c>
      <c r="G30" s="49"/>
    </row>
    <row r="31" customFormat="false" ht="20.1" hidden="false" customHeight="true" outlineLevel="0" collapsed="false">
      <c r="A31" s="71" t="s">
        <v>97</v>
      </c>
      <c r="B31" s="65" t="n">
        <v>1486.08</v>
      </c>
      <c r="C31" s="65" t="n">
        <v>1486.08</v>
      </c>
      <c r="D31" s="65" t="n">
        <v>1486.08</v>
      </c>
      <c r="E31" s="65" t="n">
        <v>0</v>
      </c>
      <c r="F31" s="65" t="n">
        <v>0</v>
      </c>
      <c r="G31" s="49"/>
    </row>
    <row r="32" customFormat="false" ht="20.1" hidden="false" customHeight="true" outlineLevel="0" collapsed="false">
      <c r="A32" s="71" t="s">
        <v>105</v>
      </c>
      <c r="B32" s="65" t="n">
        <v>24.96</v>
      </c>
      <c r="C32" s="65" t="n">
        <v>24.96</v>
      </c>
      <c r="D32" s="65" t="n">
        <v>24.96</v>
      </c>
      <c r="E32" s="65" t="n">
        <v>0</v>
      </c>
      <c r="F32" s="65" t="n">
        <v>0</v>
      </c>
      <c r="G32" s="49"/>
    </row>
    <row r="33" customFormat="false" ht="20.1" hidden="false" customHeight="true" outlineLevel="0" collapsed="false">
      <c r="A33" s="71" t="s">
        <v>84</v>
      </c>
      <c r="B33" s="65" t="n">
        <v>74.09</v>
      </c>
      <c r="C33" s="65" t="n">
        <v>74.09</v>
      </c>
      <c r="D33" s="65" t="n">
        <v>74.09</v>
      </c>
      <c r="E33" s="65" t="n">
        <v>0</v>
      </c>
      <c r="F33" s="65" t="n">
        <v>0</v>
      </c>
      <c r="G33" s="49"/>
    </row>
    <row r="34" customFormat="false" ht="20.1" hidden="false" customHeight="true" outlineLevel="0" collapsed="false">
      <c r="A34" s="71" t="s">
        <v>80</v>
      </c>
      <c r="B34" s="65" t="n">
        <v>15.43</v>
      </c>
      <c r="C34" s="65" t="n">
        <v>15.43</v>
      </c>
      <c r="D34" s="65" t="n">
        <v>15.43</v>
      </c>
      <c r="E34" s="65" t="n">
        <v>0</v>
      </c>
      <c r="F34" s="65" t="n">
        <v>0</v>
      </c>
      <c r="G34" s="49"/>
    </row>
    <row r="35" customFormat="false" ht="20.1" hidden="false" customHeight="true" outlineLevel="0" collapsed="false">
      <c r="A35" s="71" t="s">
        <v>112</v>
      </c>
      <c r="B35" s="65" t="n">
        <v>6172</v>
      </c>
      <c r="C35" s="65" t="n">
        <v>6172</v>
      </c>
      <c r="D35" s="65" t="n">
        <v>6172</v>
      </c>
      <c r="E35" s="65" t="n">
        <v>0</v>
      </c>
      <c r="F35" s="65" t="n">
        <v>0</v>
      </c>
      <c r="G35" s="49"/>
    </row>
    <row r="36" customFormat="false" ht="20.1" hidden="false" customHeight="true" outlineLevel="0" collapsed="false">
      <c r="A36" s="71" t="s">
        <v>94</v>
      </c>
      <c r="B36" s="65" t="n">
        <v>34085</v>
      </c>
      <c r="C36" s="65" t="n">
        <v>34085</v>
      </c>
      <c r="D36" s="65" t="n">
        <v>6533.65</v>
      </c>
      <c r="E36" s="65" t="n">
        <v>27551.35</v>
      </c>
      <c r="F36" s="65" t="n">
        <v>0</v>
      </c>
      <c r="G36" s="49"/>
    </row>
    <row r="37" customFormat="false" ht="20.1" hidden="false" customHeight="true" outlineLevel="0" collapsed="false">
      <c r="A37" s="71" t="s">
        <v>101</v>
      </c>
      <c r="B37" s="65" t="n">
        <v>1198.61</v>
      </c>
      <c r="C37" s="65" t="n">
        <v>1198.61</v>
      </c>
      <c r="D37" s="65" t="n">
        <v>1198.61</v>
      </c>
      <c r="E37" s="65" t="n">
        <v>0</v>
      </c>
      <c r="F37" s="65" t="n">
        <v>0</v>
      </c>
      <c r="G37" s="49"/>
    </row>
    <row r="38" customFormat="false" ht="20.1" hidden="false" customHeight="true" outlineLevel="0" collapsed="false">
      <c r="A38" s="71" t="s">
        <v>108</v>
      </c>
      <c r="B38" s="65" t="n">
        <v>1303.98</v>
      </c>
      <c r="C38" s="65" t="n">
        <v>1303.98</v>
      </c>
      <c r="D38" s="65" t="n">
        <v>1303.98</v>
      </c>
      <c r="E38" s="65" t="n">
        <v>0</v>
      </c>
      <c r="F38" s="65" t="n">
        <v>0</v>
      </c>
      <c r="G38" s="49"/>
    </row>
    <row r="39" customFormat="false" ht="20.1" hidden="false" customHeight="true" outlineLevel="0" collapsed="false">
      <c r="A39" s="71" t="s">
        <v>87</v>
      </c>
      <c r="B39" s="65" t="n">
        <v>268.5</v>
      </c>
      <c r="C39" s="65" t="n">
        <v>268.5</v>
      </c>
      <c r="D39" s="65" t="n">
        <v>268.5</v>
      </c>
      <c r="E39" s="65" t="n">
        <v>0</v>
      </c>
      <c r="F39" s="65" t="n">
        <v>0</v>
      </c>
      <c r="G39" s="49"/>
    </row>
  </sheetData>
  <mergeCells count="6">
    <mergeCell ref="A2:G2"/>
    <mergeCell ref="A4:A5"/>
    <mergeCell ref="B4:B5"/>
    <mergeCell ref="C4:E4"/>
    <mergeCell ref="F4:F5"/>
    <mergeCell ref="G4:G5"/>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109375" defaultRowHeight="10.8" zeroHeight="false" outlineLevelRow="0" outlineLevelCol="0"/>
  <cols>
    <col collapsed="false" customWidth="true" hidden="false" outlineLevel="0" max="1" min="1" style="0" width="15.86"/>
    <col collapsed="false" customWidth="true" hidden="false" outlineLevel="0" max="2" min="2" style="0" width="60.87"/>
    <col collapsed="false" customWidth="true" hidden="false" outlineLevel="0" max="7" min="3" style="0" width="17.87"/>
  </cols>
  <sheetData>
    <row r="1" customFormat="false" ht="10.35" hidden="false" customHeight="true" outlineLevel="0" collapsed="false">
      <c r="B1" s="55"/>
      <c r="G1" s="21"/>
    </row>
    <row r="2" customFormat="false" ht="30" hidden="false" customHeight="true" outlineLevel="0" collapsed="false">
      <c r="A2" s="72" t="s">
        <v>117</v>
      </c>
      <c r="B2" s="72"/>
      <c r="C2" s="72"/>
      <c r="D2" s="72"/>
      <c r="E2" s="72"/>
      <c r="F2" s="72"/>
      <c r="G2" s="72"/>
    </row>
    <row r="3" customFormat="false" ht="18" hidden="false" customHeight="true" outlineLevel="0" collapsed="false">
      <c r="B3" s="25"/>
      <c r="C3" s="25"/>
      <c r="F3" s="21"/>
      <c r="G3" s="57" t="s">
        <v>16</v>
      </c>
    </row>
    <row r="4" s="24" customFormat="true" ht="20.1" hidden="false" customHeight="true" outlineLevel="0" collapsed="false">
      <c r="A4" s="58" t="s">
        <v>118</v>
      </c>
      <c r="B4" s="58"/>
      <c r="C4" s="58" t="s">
        <v>73</v>
      </c>
      <c r="D4" s="58" t="s">
        <v>119</v>
      </c>
      <c r="E4" s="58"/>
      <c r="F4" s="58" t="s">
        <v>120</v>
      </c>
      <c r="G4" s="58" t="s">
        <v>76</v>
      </c>
    </row>
    <row r="5" s="24" customFormat="true" ht="20.1" hidden="false" customHeight="true" outlineLevel="0" collapsed="false">
      <c r="A5" s="58" t="s">
        <v>121</v>
      </c>
      <c r="B5" s="58" t="s">
        <v>122</v>
      </c>
      <c r="C5" s="58"/>
      <c r="D5" s="58" t="s">
        <v>123</v>
      </c>
      <c r="E5" s="58" t="s">
        <v>124</v>
      </c>
      <c r="F5" s="58"/>
      <c r="G5" s="58"/>
    </row>
    <row r="6" s="70" customFormat="true" ht="20.1" hidden="false" customHeight="true" outlineLevel="0" collapsed="false">
      <c r="A6" s="73"/>
      <c r="B6" s="74" t="s">
        <v>73</v>
      </c>
      <c r="C6" s="75" t="n">
        <v>152280.37</v>
      </c>
      <c r="D6" s="75" t="n">
        <v>17442.48</v>
      </c>
      <c r="E6" s="75" t="n">
        <v>4270.14</v>
      </c>
      <c r="F6" s="75" t="n">
        <v>130567.75</v>
      </c>
      <c r="G6" s="63"/>
    </row>
    <row r="7" s="24" customFormat="true" ht="20.1" hidden="false" customHeight="true" outlineLevel="0" collapsed="false">
      <c r="A7" s="73" t="n">
        <v>201</v>
      </c>
      <c r="B7" s="74" t="s">
        <v>125</v>
      </c>
      <c r="C7" s="75" t="n">
        <v>42315.04</v>
      </c>
      <c r="D7" s="75" t="n">
        <v>17442.48</v>
      </c>
      <c r="E7" s="75" t="n">
        <v>4270.14</v>
      </c>
      <c r="F7" s="75" t="n">
        <v>20602.42</v>
      </c>
      <c r="G7" s="49"/>
    </row>
    <row r="8" s="24" customFormat="true" ht="20.1" hidden="false" customHeight="true" outlineLevel="0" collapsed="false">
      <c r="A8" s="73" t="n">
        <v>20103</v>
      </c>
      <c r="B8" s="74" t="s">
        <v>126</v>
      </c>
      <c r="C8" s="75" t="n">
        <v>27636.44</v>
      </c>
      <c r="D8" s="75" t="n">
        <v>17442.48</v>
      </c>
      <c r="E8" s="75" t="n">
        <v>4115.06</v>
      </c>
      <c r="F8" s="75" t="n">
        <v>6078.9</v>
      </c>
      <c r="G8" s="49"/>
    </row>
    <row r="9" s="24" customFormat="true" ht="20.1" hidden="false" customHeight="true" outlineLevel="0" collapsed="false">
      <c r="A9" s="76" t="n">
        <v>2010301</v>
      </c>
      <c r="B9" s="77" t="s">
        <v>127</v>
      </c>
      <c r="C9" s="78" t="n">
        <v>3960.71</v>
      </c>
      <c r="D9" s="78" t="n">
        <v>3960.71</v>
      </c>
      <c r="E9" s="78" t="n">
        <v>0</v>
      </c>
      <c r="F9" s="78" t="n">
        <v>0</v>
      </c>
      <c r="G9" s="49"/>
    </row>
    <row r="10" s="24" customFormat="true" ht="20.1" hidden="false" customHeight="true" outlineLevel="0" collapsed="false">
      <c r="A10" s="76" t="n">
        <v>2010306</v>
      </c>
      <c r="B10" s="77" t="s">
        <v>128</v>
      </c>
      <c r="C10" s="78" t="n">
        <v>151.5</v>
      </c>
      <c r="D10" s="78" t="n">
        <v>0</v>
      </c>
      <c r="E10" s="78" t="n">
        <v>0</v>
      </c>
      <c r="F10" s="78" t="n">
        <v>151.5</v>
      </c>
      <c r="G10" s="49"/>
    </row>
    <row r="11" s="24" customFormat="true" ht="20.1" hidden="false" customHeight="true" outlineLevel="0" collapsed="false">
      <c r="A11" s="76" t="n">
        <v>2010308</v>
      </c>
      <c r="B11" s="77" t="s">
        <v>129</v>
      </c>
      <c r="C11" s="78" t="n">
        <v>259.99</v>
      </c>
      <c r="D11" s="78" t="n">
        <v>0</v>
      </c>
      <c r="E11" s="78" t="n">
        <v>0</v>
      </c>
      <c r="F11" s="78" t="n">
        <v>259.99</v>
      </c>
      <c r="G11" s="49"/>
      <c r="H11" s="70"/>
    </row>
    <row r="12" s="24" customFormat="true" ht="20.1" hidden="false" customHeight="true" outlineLevel="0" collapsed="false">
      <c r="A12" s="76" t="n">
        <v>2010350</v>
      </c>
      <c r="B12" s="77" t="s">
        <v>130</v>
      </c>
      <c r="C12" s="78" t="n">
        <v>17596.83</v>
      </c>
      <c r="D12" s="78" t="n">
        <v>13481.77</v>
      </c>
      <c r="E12" s="78" t="n">
        <v>4115.06</v>
      </c>
      <c r="F12" s="78" t="n">
        <v>0</v>
      </c>
      <c r="G12" s="49"/>
      <c r="H12" s="70"/>
    </row>
    <row r="13" s="24" customFormat="true" ht="20.1" hidden="false" customHeight="true" outlineLevel="0" collapsed="false">
      <c r="A13" s="76" t="n">
        <v>2010399</v>
      </c>
      <c r="B13" s="77" t="s">
        <v>131</v>
      </c>
      <c r="C13" s="78" t="n">
        <v>5667.41</v>
      </c>
      <c r="D13" s="78" t="n">
        <v>0</v>
      </c>
      <c r="E13" s="78" t="n">
        <v>0</v>
      </c>
      <c r="F13" s="78" t="n">
        <v>5667.41</v>
      </c>
      <c r="G13" s="49"/>
      <c r="H13" s="70"/>
    </row>
    <row r="14" s="24" customFormat="true" ht="20.1" hidden="false" customHeight="true" outlineLevel="0" collapsed="false">
      <c r="A14" s="73" t="n">
        <v>20104</v>
      </c>
      <c r="B14" s="74" t="s">
        <v>132</v>
      </c>
      <c r="C14" s="75" t="n">
        <v>411.2</v>
      </c>
      <c r="D14" s="75" t="n">
        <v>0</v>
      </c>
      <c r="E14" s="75" t="n">
        <v>0</v>
      </c>
      <c r="F14" s="75" t="n">
        <v>411.2</v>
      </c>
      <c r="G14" s="49"/>
    </row>
    <row r="15" s="24" customFormat="true" ht="20.1" hidden="false" customHeight="true" outlineLevel="0" collapsed="false">
      <c r="A15" s="76" t="n">
        <v>2010406</v>
      </c>
      <c r="B15" s="77" t="s">
        <v>133</v>
      </c>
      <c r="C15" s="78" t="n">
        <v>90</v>
      </c>
      <c r="D15" s="78" t="n">
        <v>0</v>
      </c>
      <c r="E15" s="78" t="n">
        <v>0</v>
      </c>
      <c r="F15" s="78" t="n">
        <v>90</v>
      </c>
      <c r="G15" s="49"/>
    </row>
    <row r="16" s="24" customFormat="true" ht="20.1" hidden="false" customHeight="true" outlineLevel="0" collapsed="false">
      <c r="A16" s="76" t="n">
        <v>2010499</v>
      </c>
      <c r="B16" s="77" t="s">
        <v>134</v>
      </c>
      <c r="C16" s="78" t="n">
        <v>321.2</v>
      </c>
      <c r="D16" s="78" t="n">
        <v>0</v>
      </c>
      <c r="E16" s="78" t="n">
        <v>0</v>
      </c>
      <c r="F16" s="78" t="n">
        <v>50</v>
      </c>
      <c r="G16" s="49"/>
    </row>
    <row r="17" s="24" customFormat="true" ht="20.1" hidden="false" customHeight="true" outlineLevel="0" collapsed="false">
      <c r="A17" s="73" t="n">
        <v>20105</v>
      </c>
      <c r="B17" s="74" t="s">
        <v>135</v>
      </c>
      <c r="C17" s="75" t="n">
        <v>96.5</v>
      </c>
      <c r="D17" s="75" t="n">
        <v>0</v>
      </c>
      <c r="E17" s="79" t="s">
        <v>49</v>
      </c>
      <c r="F17" s="79" t="n">
        <v>96.5</v>
      </c>
      <c r="G17" s="49"/>
      <c r="H17" s="0"/>
    </row>
    <row r="18" s="24" customFormat="true" ht="20.1" hidden="false" customHeight="true" outlineLevel="0" collapsed="false">
      <c r="A18" s="76" t="n">
        <v>2010506</v>
      </c>
      <c r="B18" s="77" t="s">
        <v>136</v>
      </c>
      <c r="C18" s="78" t="n">
        <v>8.5</v>
      </c>
      <c r="D18" s="78" t="n">
        <v>0</v>
      </c>
      <c r="E18" s="78" t="n">
        <v>0</v>
      </c>
      <c r="F18" s="78" t="n">
        <v>8.5</v>
      </c>
      <c r="G18" s="49"/>
      <c r="H18" s="0"/>
    </row>
    <row r="19" s="24" customFormat="true" ht="20.1" hidden="false" customHeight="true" outlineLevel="0" collapsed="false">
      <c r="A19" s="76" t="n">
        <v>2010507</v>
      </c>
      <c r="B19" s="77" t="s">
        <v>137</v>
      </c>
      <c r="C19" s="78" t="n">
        <v>80</v>
      </c>
      <c r="D19" s="78" t="n">
        <v>0</v>
      </c>
      <c r="E19" s="78" t="n">
        <v>0</v>
      </c>
      <c r="F19" s="78" t="n">
        <v>80</v>
      </c>
      <c r="G19" s="49"/>
      <c r="H19" s="0"/>
    </row>
    <row r="20" s="24" customFormat="true" ht="20.1" hidden="false" customHeight="true" outlineLevel="0" collapsed="false">
      <c r="A20" s="76" t="n">
        <v>2010508</v>
      </c>
      <c r="B20" s="77" t="s">
        <v>138</v>
      </c>
      <c r="C20" s="78" t="n">
        <v>8</v>
      </c>
      <c r="D20" s="78" t="n">
        <v>0</v>
      </c>
      <c r="E20" s="78" t="n">
        <v>0</v>
      </c>
      <c r="F20" s="78" t="n">
        <v>8</v>
      </c>
      <c r="G20" s="49"/>
      <c r="H20" s="0"/>
    </row>
    <row r="21" s="24" customFormat="true" ht="20.1" hidden="false" customHeight="true" outlineLevel="0" collapsed="false">
      <c r="A21" s="73" t="n">
        <v>20106</v>
      </c>
      <c r="B21" s="74" t="s">
        <v>139</v>
      </c>
      <c r="C21" s="79" t="n">
        <v>4757.35</v>
      </c>
      <c r="D21" s="79" t="n">
        <v>0</v>
      </c>
      <c r="E21" s="79" t="n">
        <v>0</v>
      </c>
      <c r="F21" s="79" t="n">
        <v>4757.35</v>
      </c>
      <c r="G21" s="49"/>
      <c r="H21" s="0"/>
    </row>
    <row r="22" customFormat="false" ht="20.1" hidden="false" customHeight="true" outlineLevel="0" collapsed="false">
      <c r="A22" s="76" t="n">
        <v>2010608</v>
      </c>
      <c r="B22" s="77" t="s">
        <v>140</v>
      </c>
      <c r="C22" s="78" t="n">
        <v>4703.28</v>
      </c>
      <c r="D22" s="78" t="n">
        <v>0</v>
      </c>
      <c r="E22" s="78" t="n">
        <v>0</v>
      </c>
      <c r="F22" s="78" t="n">
        <v>4703.28</v>
      </c>
      <c r="G22" s="49"/>
    </row>
    <row r="23" customFormat="false" ht="20.1" hidden="false" customHeight="true" outlineLevel="0" collapsed="false">
      <c r="A23" s="76" t="n">
        <v>2010699</v>
      </c>
      <c r="B23" s="77" t="s">
        <v>141</v>
      </c>
      <c r="C23" s="78" t="n">
        <v>54.07</v>
      </c>
      <c r="D23" s="78" t="n">
        <v>0</v>
      </c>
      <c r="E23" s="78" t="n">
        <v>0</v>
      </c>
      <c r="F23" s="78" t="n">
        <v>54.07</v>
      </c>
      <c r="G23" s="49"/>
    </row>
    <row r="24" customFormat="false" ht="20.1" hidden="false" customHeight="true" outlineLevel="0" collapsed="false">
      <c r="A24" s="73" t="n">
        <v>20107</v>
      </c>
      <c r="B24" s="74" t="s">
        <v>142</v>
      </c>
      <c r="C24" s="79" t="n">
        <v>1017.5</v>
      </c>
      <c r="D24" s="79" t="n">
        <v>0</v>
      </c>
      <c r="E24" s="79" t="n">
        <v>0</v>
      </c>
      <c r="F24" s="79" t="n">
        <v>1017.5</v>
      </c>
      <c r="G24" s="49"/>
    </row>
    <row r="25" customFormat="false" ht="20.1" hidden="false" customHeight="true" outlineLevel="0" collapsed="false">
      <c r="A25" s="76" t="n">
        <v>2010701</v>
      </c>
      <c r="B25" s="77" t="s">
        <v>143</v>
      </c>
      <c r="C25" s="78" t="n">
        <v>1017.5</v>
      </c>
      <c r="D25" s="78" t="n">
        <v>0</v>
      </c>
      <c r="E25" s="78" t="n">
        <v>0</v>
      </c>
      <c r="F25" s="78" t="n">
        <v>1017.5</v>
      </c>
      <c r="G25" s="49"/>
    </row>
    <row r="26" customFormat="false" ht="20.1" hidden="false" customHeight="true" outlineLevel="0" collapsed="false">
      <c r="A26" s="73" t="n">
        <v>20108</v>
      </c>
      <c r="B26" s="74" t="s">
        <v>144</v>
      </c>
      <c r="C26" s="79" t="n">
        <v>179</v>
      </c>
      <c r="D26" s="79" t="n">
        <v>0</v>
      </c>
      <c r="E26" s="79" t="n">
        <v>0</v>
      </c>
      <c r="F26" s="79" t="n">
        <v>179</v>
      </c>
      <c r="G26" s="49"/>
    </row>
    <row r="27" customFormat="false" ht="20.1" hidden="false" customHeight="true" outlineLevel="0" collapsed="false">
      <c r="A27" s="76" t="n">
        <v>2010804</v>
      </c>
      <c r="B27" s="77" t="s">
        <v>145</v>
      </c>
      <c r="C27" s="78" t="n">
        <v>178</v>
      </c>
      <c r="D27" s="78" t="n">
        <v>0</v>
      </c>
      <c r="E27" s="78" t="n">
        <v>0</v>
      </c>
      <c r="F27" s="78" t="n">
        <v>178</v>
      </c>
      <c r="G27" s="49"/>
    </row>
    <row r="28" customFormat="false" ht="20.1" hidden="false" customHeight="true" outlineLevel="0" collapsed="false">
      <c r="A28" s="76" t="n">
        <v>2010805</v>
      </c>
      <c r="B28" s="77" t="s">
        <v>146</v>
      </c>
      <c r="C28" s="78" t="n">
        <v>1</v>
      </c>
      <c r="D28" s="78" t="n">
        <v>0</v>
      </c>
      <c r="E28" s="78" t="n">
        <v>0</v>
      </c>
      <c r="F28" s="78" t="n">
        <v>1</v>
      </c>
      <c r="G28" s="49"/>
    </row>
    <row r="29" customFormat="false" ht="20.1" hidden="false" customHeight="true" outlineLevel="0" collapsed="false">
      <c r="A29" s="73" t="n">
        <v>20111</v>
      </c>
      <c r="B29" s="74" t="s">
        <v>147</v>
      </c>
      <c r="C29" s="79" t="n">
        <v>88</v>
      </c>
      <c r="D29" s="79" t="n">
        <v>0</v>
      </c>
      <c r="E29" s="79" t="n">
        <v>0</v>
      </c>
      <c r="F29" s="79" t="n">
        <v>88</v>
      </c>
      <c r="G29" s="49"/>
    </row>
    <row r="30" customFormat="false" ht="20.1" hidden="false" customHeight="true" outlineLevel="0" collapsed="false">
      <c r="A30" s="76" t="n">
        <v>2011199</v>
      </c>
      <c r="B30" s="77" t="s">
        <v>148</v>
      </c>
      <c r="C30" s="78" t="n">
        <v>88</v>
      </c>
      <c r="D30" s="78" t="n">
        <v>0</v>
      </c>
      <c r="E30" s="78" t="n">
        <v>0</v>
      </c>
      <c r="F30" s="78" t="n">
        <v>88</v>
      </c>
      <c r="G30" s="49"/>
    </row>
    <row r="31" customFormat="false" ht="20.1" hidden="false" customHeight="true" outlineLevel="0" collapsed="false">
      <c r="A31" s="73" t="n">
        <v>20113</v>
      </c>
      <c r="B31" s="74" t="s">
        <v>149</v>
      </c>
      <c r="C31" s="79" t="n">
        <v>4710.74</v>
      </c>
      <c r="D31" s="79" t="n">
        <v>0</v>
      </c>
      <c r="E31" s="79" t="n">
        <v>0</v>
      </c>
      <c r="F31" s="79" t="n">
        <v>4710.74</v>
      </c>
      <c r="G31" s="49"/>
    </row>
    <row r="32" customFormat="false" ht="20.1" hidden="false" customHeight="true" outlineLevel="0" collapsed="false">
      <c r="A32" s="76" t="n">
        <v>2011308</v>
      </c>
      <c r="B32" s="77" t="s">
        <v>150</v>
      </c>
      <c r="C32" s="78" t="n">
        <v>4710.74</v>
      </c>
      <c r="D32" s="78" t="n">
        <v>0</v>
      </c>
      <c r="E32" s="78" t="n">
        <v>0</v>
      </c>
      <c r="F32" s="78" t="n">
        <v>4710.74</v>
      </c>
      <c r="G32" s="49"/>
    </row>
    <row r="33" customFormat="false" ht="20.1" hidden="false" customHeight="true" outlineLevel="0" collapsed="false">
      <c r="A33" s="73" t="n">
        <v>20115</v>
      </c>
      <c r="B33" s="74" t="s">
        <v>151</v>
      </c>
      <c r="C33" s="79" t="n">
        <v>179.43</v>
      </c>
      <c r="D33" s="79" t="n">
        <v>0</v>
      </c>
      <c r="E33" s="79" t="n">
        <v>0</v>
      </c>
      <c r="F33" s="79" t="n">
        <v>179.43</v>
      </c>
      <c r="G33" s="49"/>
    </row>
    <row r="34" customFormat="false" ht="20.1" hidden="false" customHeight="true" outlineLevel="0" collapsed="false">
      <c r="A34" s="76" t="n">
        <v>2011504</v>
      </c>
      <c r="B34" s="77" t="s">
        <v>152</v>
      </c>
      <c r="C34" s="78" t="n">
        <v>23.8</v>
      </c>
      <c r="D34" s="78" t="n">
        <v>0</v>
      </c>
      <c r="E34" s="78" t="n">
        <v>0</v>
      </c>
      <c r="F34" s="78" t="n">
        <v>23.8</v>
      </c>
      <c r="G34" s="49"/>
    </row>
    <row r="35" customFormat="false" ht="20.1" hidden="false" customHeight="true" outlineLevel="0" collapsed="false">
      <c r="A35" s="76" t="n">
        <v>2011506</v>
      </c>
      <c r="B35" s="77" t="s">
        <v>153</v>
      </c>
      <c r="C35" s="78" t="n">
        <v>111</v>
      </c>
      <c r="D35" s="78" t="n">
        <v>0</v>
      </c>
      <c r="E35" s="78" t="n">
        <v>0</v>
      </c>
      <c r="F35" s="78" t="n">
        <v>111</v>
      </c>
      <c r="G35" s="49"/>
    </row>
    <row r="36" customFormat="false" ht="20.1" hidden="false" customHeight="true" outlineLevel="0" collapsed="false">
      <c r="A36" s="76" t="n">
        <v>2011599</v>
      </c>
      <c r="B36" s="77" t="s">
        <v>154</v>
      </c>
      <c r="C36" s="78" t="n">
        <v>44.63</v>
      </c>
      <c r="D36" s="78" t="n">
        <v>0</v>
      </c>
      <c r="E36" s="78" t="n">
        <v>0</v>
      </c>
      <c r="F36" s="78" t="n">
        <v>44.63</v>
      </c>
      <c r="G36" s="49"/>
    </row>
    <row r="37" customFormat="false" ht="20.1" hidden="false" customHeight="true" outlineLevel="0" collapsed="false">
      <c r="A37" s="73" t="n">
        <v>20129</v>
      </c>
      <c r="B37" s="74" t="s">
        <v>155</v>
      </c>
      <c r="C37" s="79" t="n">
        <v>274.88</v>
      </c>
      <c r="D37" s="79" t="n">
        <v>0</v>
      </c>
      <c r="E37" s="79" t="n">
        <v>155.08</v>
      </c>
      <c r="F37" s="79" t="n">
        <v>119.8</v>
      </c>
      <c r="G37" s="49"/>
    </row>
    <row r="38" customFormat="false" ht="20.1" hidden="false" customHeight="true" outlineLevel="0" collapsed="false">
      <c r="A38" s="76" t="n">
        <v>2012950</v>
      </c>
      <c r="B38" s="77" t="s">
        <v>156</v>
      </c>
      <c r="C38" s="78" t="n">
        <v>155.08</v>
      </c>
      <c r="D38" s="78" t="n">
        <v>0</v>
      </c>
      <c r="E38" s="78" t="n">
        <v>155.08</v>
      </c>
      <c r="F38" s="78" t="n">
        <v>0</v>
      </c>
      <c r="G38" s="49"/>
    </row>
    <row r="39" customFormat="false" ht="20.1" hidden="false" customHeight="true" outlineLevel="0" collapsed="false">
      <c r="A39" s="76" t="n">
        <v>2012999</v>
      </c>
      <c r="B39" s="77" t="s">
        <v>157</v>
      </c>
      <c r="C39" s="78" t="n">
        <v>119.8</v>
      </c>
      <c r="D39" s="78" t="n">
        <v>0</v>
      </c>
      <c r="E39" s="78" t="n">
        <v>0</v>
      </c>
      <c r="F39" s="78" t="n">
        <v>119.8</v>
      </c>
      <c r="G39" s="49"/>
    </row>
    <row r="40" customFormat="false" ht="20.1" hidden="false" customHeight="true" outlineLevel="0" collapsed="false">
      <c r="A40" s="73" t="n">
        <v>20132</v>
      </c>
      <c r="B40" s="74" t="s">
        <v>158</v>
      </c>
      <c r="C40" s="79" t="n">
        <v>1958.68</v>
      </c>
      <c r="D40" s="79" t="n">
        <v>0</v>
      </c>
      <c r="E40" s="79" t="n">
        <v>0</v>
      </c>
      <c r="F40" s="79" t="n">
        <v>1958.68</v>
      </c>
      <c r="G40" s="49"/>
    </row>
    <row r="41" customFormat="false" ht="20.1" hidden="false" customHeight="true" outlineLevel="0" collapsed="false">
      <c r="A41" s="76" t="n">
        <v>2013299</v>
      </c>
      <c r="B41" s="77" t="s">
        <v>159</v>
      </c>
      <c r="C41" s="78" t="n">
        <v>1958.68</v>
      </c>
      <c r="D41" s="78" t="n">
        <v>0</v>
      </c>
      <c r="E41" s="78" t="n">
        <v>0</v>
      </c>
      <c r="F41" s="78" t="n">
        <v>1958.68</v>
      </c>
      <c r="G41" s="49"/>
    </row>
    <row r="42" customFormat="false" ht="20.1" hidden="false" customHeight="true" outlineLevel="0" collapsed="false">
      <c r="A42" s="73" t="n">
        <v>20133</v>
      </c>
      <c r="B42" s="74" t="s">
        <v>160</v>
      </c>
      <c r="C42" s="79" t="n">
        <v>1005.32</v>
      </c>
      <c r="D42" s="79" t="n">
        <v>0</v>
      </c>
      <c r="E42" s="79" t="n">
        <v>0</v>
      </c>
      <c r="F42" s="79" t="n">
        <v>1005.32</v>
      </c>
      <c r="G42" s="49"/>
    </row>
    <row r="43" customFormat="false" ht="20.1" hidden="false" customHeight="true" outlineLevel="0" collapsed="false">
      <c r="A43" s="76" t="n">
        <v>2013399</v>
      </c>
      <c r="B43" s="77" t="s">
        <v>161</v>
      </c>
      <c r="C43" s="78" t="n">
        <v>1005.32</v>
      </c>
      <c r="D43" s="78" t="n">
        <v>0</v>
      </c>
      <c r="E43" s="78" t="n">
        <v>0</v>
      </c>
      <c r="F43" s="78" t="n">
        <v>1005.32</v>
      </c>
      <c r="G43" s="49"/>
    </row>
    <row r="44" customFormat="false" ht="20.1" hidden="false" customHeight="true" outlineLevel="0" collapsed="false">
      <c r="A44" s="73" t="n">
        <v>204</v>
      </c>
      <c r="B44" s="74" t="s">
        <v>162</v>
      </c>
      <c r="C44" s="79" t="n">
        <v>4731.86</v>
      </c>
      <c r="D44" s="79" t="n">
        <v>0</v>
      </c>
      <c r="E44" s="79" t="n">
        <v>0</v>
      </c>
      <c r="F44" s="79" t="n">
        <v>4731.86</v>
      </c>
      <c r="G44" s="49"/>
    </row>
    <row r="45" customFormat="false" ht="20.1" hidden="false" customHeight="true" outlineLevel="0" collapsed="false">
      <c r="A45" s="73" t="n">
        <v>20401</v>
      </c>
      <c r="B45" s="74" t="s">
        <v>163</v>
      </c>
      <c r="C45" s="79" t="n">
        <v>2939.01</v>
      </c>
      <c r="D45" s="79" t="n">
        <v>0</v>
      </c>
      <c r="E45" s="79" t="n">
        <v>0</v>
      </c>
      <c r="F45" s="79" t="n">
        <v>2939.01</v>
      </c>
      <c r="G45" s="49"/>
    </row>
    <row r="46" customFormat="false" ht="20.1" hidden="false" customHeight="true" outlineLevel="0" collapsed="false">
      <c r="A46" s="76" t="n">
        <v>2040103</v>
      </c>
      <c r="B46" s="77" t="s">
        <v>164</v>
      </c>
      <c r="C46" s="78" t="n">
        <v>2939.01</v>
      </c>
      <c r="D46" s="78" t="n">
        <v>0</v>
      </c>
      <c r="E46" s="78" t="n">
        <v>0</v>
      </c>
      <c r="F46" s="78" t="n">
        <v>2939.01</v>
      </c>
      <c r="G46" s="49"/>
    </row>
    <row r="47" customFormat="false" ht="20.1" hidden="false" customHeight="true" outlineLevel="0" collapsed="false">
      <c r="A47" s="73" t="n">
        <v>20402</v>
      </c>
      <c r="B47" s="74" t="s">
        <v>165</v>
      </c>
      <c r="C47" s="79" t="n">
        <v>1213.09</v>
      </c>
      <c r="D47" s="79" t="n">
        <v>0</v>
      </c>
      <c r="E47" s="79" t="n">
        <v>0</v>
      </c>
      <c r="F47" s="79" t="n">
        <v>1213.09</v>
      </c>
      <c r="G47" s="49"/>
    </row>
    <row r="48" customFormat="false" ht="20.1" hidden="false" customHeight="true" outlineLevel="0" collapsed="false">
      <c r="A48" s="76" t="n">
        <v>2040204</v>
      </c>
      <c r="B48" s="77" t="s">
        <v>166</v>
      </c>
      <c r="C48" s="78" t="n">
        <v>1094.01</v>
      </c>
      <c r="D48" s="78" t="n">
        <v>0</v>
      </c>
      <c r="E48" s="78" t="n">
        <v>0</v>
      </c>
      <c r="F48" s="78" t="n">
        <v>1094.01</v>
      </c>
      <c r="G48" s="49"/>
    </row>
    <row r="49" customFormat="false" ht="20.1" hidden="false" customHeight="true" outlineLevel="0" collapsed="false">
      <c r="A49" s="76" t="n">
        <v>2040210</v>
      </c>
      <c r="B49" s="77" t="s">
        <v>167</v>
      </c>
      <c r="C49" s="78" t="n">
        <v>14.48</v>
      </c>
      <c r="D49" s="78" t="n">
        <v>0</v>
      </c>
      <c r="E49" s="78" t="n">
        <v>0</v>
      </c>
      <c r="F49" s="78" t="n">
        <v>14.48</v>
      </c>
      <c r="G49" s="49"/>
    </row>
    <row r="50" customFormat="false" ht="20.1" hidden="false" customHeight="true" outlineLevel="0" collapsed="false">
      <c r="A50" s="76" t="n">
        <v>2040215</v>
      </c>
      <c r="B50" s="77" t="s">
        <v>168</v>
      </c>
      <c r="C50" s="78" t="n">
        <v>104.6</v>
      </c>
      <c r="D50" s="78" t="n">
        <v>0</v>
      </c>
      <c r="E50" s="78" t="n">
        <v>0</v>
      </c>
      <c r="F50" s="78" t="n">
        <v>104.6</v>
      </c>
      <c r="G50" s="49"/>
    </row>
    <row r="51" customFormat="false" ht="20.1" hidden="false" customHeight="true" outlineLevel="0" collapsed="false">
      <c r="A51" s="73" t="n">
        <v>20406</v>
      </c>
      <c r="B51" s="74" t="s">
        <v>169</v>
      </c>
      <c r="C51" s="79" t="n">
        <v>162.26</v>
      </c>
      <c r="D51" s="79" t="n">
        <v>0</v>
      </c>
      <c r="E51" s="79" t="n">
        <v>0</v>
      </c>
      <c r="F51" s="79" t="n">
        <v>162.26</v>
      </c>
      <c r="G51" s="49"/>
    </row>
    <row r="52" customFormat="false" ht="20.1" hidden="false" customHeight="true" outlineLevel="0" collapsed="false">
      <c r="A52" s="76" t="n">
        <v>2040605</v>
      </c>
      <c r="B52" s="77" t="s">
        <v>170</v>
      </c>
      <c r="C52" s="78" t="n">
        <v>27.74</v>
      </c>
      <c r="D52" s="78" t="n">
        <v>0</v>
      </c>
      <c r="E52" s="78" t="n">
        <v>0</v>
      </c>
      <c r="F52" s="78" t="n">
        <v>27.74</v>
      </c>
      <c r="G52" s="49"/>
    </row>
    <row r="53" customFormat="false" ht="20.1" hidden="false" customHeight="true" outlineLevel="0" collapsed="false">
      <c r="A53" s="76" t="n">
        <v>2040607</v>
      </c>
      <c r="B53" s="77" t="s">
        <v>171</v>
      </c>
      <c r="C53" s="78" t="n">
        <v>10</v>
      </c>
      <c r="D53" s="78" t="n">
        <v>0</v>
      </c>
      <c r="E53" s="78" t="n">
        <v>0</v>
      </c>
      <c r="F53" s="78" t="n">
        <v>10</v>
      </c>
      <c r="G53" s="49"/>
    </row>
    <row r="54" customFormat="false" ht="20.1" hidden="false" customHeight="true" outlineLevel="0" collapsed="false">
      <c r="A54" s="76" t="n">
        <v>2040610</v>
      </c>
      <c r="B54" s="77" t="s">
        <v>172</v>
      </c>
      <c r="C54" s="78" t="n">
        <v>60.5</v>
      </c>
      <c r="D54" s="78" t="n">
        <v>0</v>
      </c>
      <c r="E54" s="78" t="n">
        <v>0</v>
      </c>
      <c r="F54" s="78" t="n">
        <v>60.5</v>
      </c>
      <c r="G54" s="49"/>
    </row>
    <row r="55" customFormat="false" ht="20.1" hidden="false" customHeight="true" outlineLevel="0" collapsed="false">
      <c r="A55" s="76" t="n">
        <v>2040699</v>
      </c>
      <c r="B55" s="77" t="s">
        <v>173</v>
      </c>
      <c r="C55" s="78" t="n">
        <v>64.02</v>
      </c>
      <c r="D55" s="78" t="n">
        <v>0</v>
      </c>
      <c r="E55" s="78" t="n">
        <v>0</v>
      </c>
      <c r="F55" s="78" t="n">
        <v>64.02</v>
      </c>
      <c r="G55" s="49"/>
    </row>
    <row r="56" customFormat="false" ht="20.1" hidden="false" customHeight="true" outlineLevel="0" collapsed="false">
      <c r="A56" s="73" t="n">
        <v>20499</v>
      </c>
      <c r="B56" s="74" t="s">
        <v>174</v>
      </c>
      <c r="C56" s="79" t="n">
        <v>417.5</v>
      </c>
      <c r="D56" s="79" t="n">
        <v>0</v>
      </c>
      <c r="E56" s="79" t="n">
        <v>0</v>
      </c>
      <c r="F56" s="79" t="n">
        <v>417.5</v>
      </c>
      <c r="G56" s="49"/>
    </row>
    <row r="57" customFormat="false" ht="20.1" hidden="false" customHeight="true" outlineLevel="0" collapsed="false">
      <c r="A57" s="76" t="n">
        <v>2049901</v>
      </c>
      <c r="B57" s="77" t="s">
        <v>175</v>
      </c>
      <c r="C57" s="78" t="n">
        <v>417.5</v>
      </c>
      <c r="D57" s="78" t="n">
        <v>0</v>
      </c>
      <c r="E57" s="78" t="n">
        <v>0</v>
      </c>
      <c r="F57" s="78" t="n">
        <v>417.5</v>
      </c>
      <c r="G57" s="49"/>
    </row>
    <row r="58" customFormat="false" ht="20.1" hidden="false" customHeight="true" outlineLevel="0" collapsed="false">
      <c r="A58" s="73" t="n">
        <v>205</v>
      </c>
      <c r="B58" s="74" t="s">
        <v>176</v>
      </c>
      <c r="C58" s="79" t="n">
        <v>10409.39</v>
      </c>
      <c r="D58" s="79" t="n">
        <v>0</v>
      </c>
      <c r="E58" s="79" t="n">
        <v>0</v>
      </c>
      <c r="F58" s="79" t="n">
        <v>10409.39</v>
      </c>
      <c r="G58" s="49"/>
    </row>
    <row r="59" customFormat="false" ht="20.1" hidden="false" customHeight="true" outlineLevel="0" collapsed="false">
      <c r="A59" s="73" t="n">
        <v>20501</v>
      </c>
      <c r="B59" s="74" t="s">
        <v>177</v>
      </c>
      <c r="C59" s="79" t="n">
        <v>2670.09</v>
      </c>
      <c r="D59" s="79" t="n">
        <v>0</v>
      </c>
      <c r="E59" s="79" t="n">
        <v>0</v>
      </c>
      <c r="F59" s="79" t="n">
        <v>2670.09</v>
      </c>
      <c r="G59" s="49"/>
    </row>
    <row r="60" customFormat="false" ht="20.1" hidden="false" customHeight="true" outlineLevel="0" collapsed="false">
      <c r="A60" s="76" t="n">
        <v>2050199</v>
      </c>
      <c r="B60" s="77" t="s">
        <v>178</v>
      </c>
      <c r="C60" s="78" t="n">
        <v>2670.09</v>
      </c>
      <c r="D60" s="78" t="n">
        <v>0</v>
      </c>
      <c r="E60" s="78" t="n">
        <v>0</v>
      </c>
      <c r="F60" s="78" t="n">
        <v>2670.09</v>
      </c>
      <c r="G60" s="49"/>
    </row>
    <row r="61" customFormat="false" ht="20.1" hidden="false" customHeight="true" outlineLevel="0" collapsed="false">
      <c r="A61" s="73" t="n">
        <v>20502</v>
      </c>
      <c r="B61" s="74" t="s">
        <v>179</v>
      </c>
      <c r="C61" s="79" t="n">
        <v>5196.4</v>
      </c>
      <c r="D61" s="79" t="n">
        <v>0</v>
      </c>
      <c r="E61" s="79" t="n">
        <v>0</v>
      </c>
      <c r="F61" s="79" t="n">
        <v>5196.4</v>
      </c>
      <c r="G61" s="49"/>
    </row>
    <row r="62" customFormat="false" ht="20.1" hidden="false" customHeight="true" outlineLevel="0" collapsed="false">
      <c r="A62" s="76" t="n">
        <v>2050201</v>
      </c>
      <c r="B62" s="77" t="s">
        <v>180</v>
      </c>
      <c r="C62" s="78" t="n">
        <v>111.5</v>
      </c>
      <c r="D62" s="78" t="n">
        <v>0</v>
      </c>
      <c r="E62" s="78" t="n">
        <v>0</v>
      </c>
      <c r="F62" s="78" t="n">
        <v>111.5</v>
      </c>
      <c r="G62" s="49"/>
    </row>
    <row r="63" customFormat="false" ht="20.1" hidden="false" customHeight="true" outlineLevel="0" collapsed="false">
      <c r="A63" s="76" t="n">
        <v>2050202</v>
      </c>
      <c r="B63" s="77" t="s">
        <v>181</v>
      </c>
      <c r="C63" s="78" t="n">
        <v>2927.11</v>
      </c>
      <c r="D63" s="78" t="n">
        <v>0</v>
      </c>
      <c r="E63" s="78" t="n">
        <v>0</v>
      </c>
      <c r="F63" s="78" t="n">
        <v>2927.11</v>
      </c>
      <c r="G63" s="49"/>
    </row>
    <row r="64" customFormat="false" ht="20.1" hidden="false" customHeight="true" outlineLevel="0" collapsed="false">
      <c r="A64" s="76" t="n">
        <v>2050299</v>
      </c>
      <c r="B64" s="77" t="s">
        <v>182</v>
      </c>
      <c r="C64" s="78" t="n">
        <v>2157.79</v>
      </c>
      <c r="D64" s="78" t="n">
        <v>0</v>
      </c>
      <c r="E64" s="78" t="n">
        <v>0</v>
      </c>
      <c r="F64" s="78" t="n">
        <v>2157.79</v>
      </c>
      <c r="G64" s="49"/>
    </row>
    <row r="65" customFormat="false" ht="20.1" hidden="false" customHeight="true" outlineLevel="0" collapsed="false">
      <c r="A65" s="73" t="n">
        <v>20599</v>
      </c>
      <c r="B65" s="74" t="s">
        <v>183</v>
      </c>
      <c r="C65" s="79" t="n">
        <v>2542.9</v>
      </c>
      <c r="D65" s="79" t="n">
        <v>0</v>
      </c>
      <c r="E65" s="79" t="n">
        <v>0</v>
      </c>
      <c r="F65" s="79" t="n">
        <v>2542.9</v>
      </c>
      <c r="G65" s="49"/>
    </row>
    <row r="66" customFormat="false" ht="20.1" hidden="false" customHeight="true" outlineLevel="0" collapsed="false">
      <c r="A66" s="76" t="n">
        <v>2059999</v>
      </c>
      <c r="B66" s="77" t="s">
        <v>184</v>
      </c>
      <c r="C66" s="78" t="n">
        <v>2542.9</v>
      </c>
      <c r="D66" s="78" t="n">
        <v>0</v>
      </c>
      <c r="E66" s="78" t="n">
        <v>0</v>
      </c>
      <c r="F66" s="78" t="n">
        <v>2542.9</v>
      </c>
      <c r="G66" s="49"/>
    </row>
    <row r="67" customFormat="false" ht="20.1" hidden="false" customHeight="true" outlineLevel="0" collapsed="false">
      <c r="A67" s="73" t="n">
        <v>207</v>
      </c>
      <c r="B67" s="74" t="s">
        <v>185</v>
      </c>
      <c r="C67" s="79" t="n">
        <v>1745.65</v>
      </c>
      <c r="D67" s="79" t="n">
        <v>0</v>
      </c>
      <c r="E67" s="79" t="n">
        <v>0</v>
      </c>
      <c r="F67" s="79" t="n">
        <v>1745.65</v>
      </c>
      <c r="G67" s="49"/>
    </row>
    <row r="68" customFormat="false" ht="20.1" hidden="false" customHeight="true" outlineLevel="0" collapsed="false">
      <c r="A68" s="73" t="n">
        <v>20701</v>
      </c>
      <c r="B68" s="74" t="s">
        <v>186</v>
      </c>
      <c r="C68" s="79" t="n">
        <v>1262.65</v>
      </c>
      <c r="D68" s="79" t="n">
        <v>0</v>
      </c>
      <c r="E68" s="79" t="n">
        <v>0</v>
      </c>
      <c r="F68" s="79" t="n">
        <v>1262.65</v>
      </c>
      <c r="G68" s="49"/>
    </row>
    <row r="69" customFormat="false" ht="20.1" hidden="false" customHeight="true" outlineLevel="0" collapsed="false">
      <c r="A69" s="76" t="n">
        <v>2070109</v>
      </c>
      <c r="B69" s="77" t="s">
        <v>187</v>
      </c>
      <c r="C69" s="78" t="n">
        <v>81</v>
      </c>
      <c r="D69" s="78" t="n">
        <v>0</v>
      </c>
      <c r="E69" s="78" t="n">
        <v>0</v>
      </c>
      <c r="F69" s="78" t="n">
        <v>81</v>
      </c>
      <c r="G69" s="49"/>
    </row>
    <row r="70" customFormat="false" ht="20.1" hidden="false" customHeight="true" outlineLevel="0" collapsed="false">
      <c r="A70" s="76" t="n">
        <v>2070112</v>
      </c>
      <c r="B70" s="77" t="s">
        <v>188</v>
      </c>
      <c r="C70" s="78" t="n">
        <v>91.65</v>
      </c>
      <c r="D70" s="78" t="n">
        <v>0</v>
      </c>
      <c r="E70" s="78" t="n">
        <v>0</v>
      </c>
      <c r="F70" s="78" t="n">
        <v>91.65</v>
      </c>
      <c r="G70" s="49"/>
    </row>
    <row r="71" customFormat="false" ht="20.1" hidden="false" customHeight="true" outlineLevel="0" collapsed="false">
      <c r="A71" s="76" t="n">
        <v>2070199</v>
      </c>
      <c r="B71" s="77" t="s">
        <v>189</v>
      </c>
      <c r="C71" s="78" t="n">
        <v>1090</v>
      </c>
      <c r="D71" s="78" t="n">
        <v>0</v>
      </c>
      <c r="E71" s="78" t="n">
        <v>0</v>
      </c>
      <c r="F71" s="78" t="n">
        <v>1090</v>
      </c>
      <c r="G71" s="49"/>
    </row>
    <row r="72" customFormat="false" ht="20.1" hidden="false" customHeight="true" outlineLevel="0" collapsed="false">
      <c r="A72" s="73" t="n">
        <v>20702</v>
      </c>
      <c r="B72" s="74" t="s">
        <v>190</v>
      </c>
      <c r="C72" s="79" t="n">
        <v>483</v>
      </c>
      <c r="D72" s="79" t="n">
        <v>0</v>
      </c>
      <c r="E72" s="79" t="n">
        <v>0</v>
      </c>
      <c r="F72" s="79" t="n">
        <v>483</v>
      </c>
      <c r="G72" s="49"/>
    </row>
    <row r="73" customFormat="false" ht="20.1" hidden="false" customHeight="true" outlineLevel="0" collapsed="false">
      <c r="A73" s="76" t="n">
        <v>2070204</v>
      </c>
      <c r="B73" s="77" t="s">
        <v>191</v>
      </c>
      <c r="C73" s="78" t="n">
        <v>483</v>
      </c>
      <c r="D73" s="78" t="n">
        <v>0</v>
      </c>
      <c r="E73" s="78" t="n">
        <v>0</v>
      </c>
      <c r="F73" s="78" t="n">
        <v>483</v>
      </c>
      <c r="G73" s="49"/>
    </row>
    <row r="74" customFormat="false" ht="20.1" hidden="false" customHeight="true" outlineLevel="0" collapsed="false">
      <c r="A74" s="73" t="n">
        <v>208</v>
      </c>
      <c r="B74" s="74" t="s">
        <v>192</v>
      </c>
      <c r="C74" s="79" t="n">
        <v>6209.62</v>
      </c>
      <c r="D74" s="79" t="n">
        <v>0</v>
      </c>
      <c r="E74" s="79" t="n">
        <v>0</v>
      </c>
      <c r="F74" s="79" t="n">
        <v>6209.62</v>
      </c>
      <c r="G74" s="49"/>
    </row>
    <row r="75" customFormat="false" ht="20.1" hidden="false" customHeight="true" outlineLevel="0" collapsed="false">
      <c r="A75" s="73" t="n">
        <v>20801</v>
      </c>
      <c r="B75" s="74" t="s">
        <v>193</v>
      </c>
      <c r="C75" s="79" t="n">
        <v>211.1</v>
      </c>
      <c r="D75" s="79" t="n">
        <v>0</v>
      </c>
      <c r="E75" s="79" t="n">
        <v>0</v>
      </c>
      <c r="F75" s="79" t="n">
        <v>211.1</v>
      </c>
      <c r="G75" s="49"/>
    </row>
    <row r="76" customFormat="false" ht="20.1" hidden="false" customHeight="true" outlineLevel="0" collapsed="false">
      <c r="A76" s="76" t="n">
        <v>2080105</v>
      </c>
      <c r="B76" s="77" t="s">
        <v>194</v>
      </c>
      <c r="C76" s="78" t="n">
        <v>2.1</v>
      </c>
      <c r="D76" s="78" t="n">
        <v>0</v>
      </c>
      <c r="E76" s="78" t="n">
        <v>0</v>
      </c>
      <c r="F76" s="78" t="n">
        <v>2.1</v>
      </c>
      <c r="G76" s="49"/>
    </row>
    <row r="77" customFormat="false" ht="20.1" hidden="false" customHeight="true" outlineLevel="0" collapsed="false">
      <c r="A77" s="76" t="n">
        <v>2080199</v>
      </c>
      <c r="B77" s="77" t="s">
        <v>195</v>
      </c>
      <c r="C77" s="78" t="n">
        <v>209</v>
      </c>
      <c r="D77" s="78" t="n">
        <v>0</v>
      </c>
      <c r="E77" s="78" t="n">
        <v>0</v>
      </c>
      <c r="F77" s="78" t="n">
        <v>209</v>
      </c>
      <c r="G77" s="49"/>
    </row>
    <row r="78" customFormat="false" ht="20.1" hidden="false" customHeight="true" outlineLevel="0" collapsed="false">
      <c r="A78" s="73" t="n">
        <v>20802</v>
      </c>
      <c r="B78" s="74" t="s">
        <v>196</v>
      </c>
      <c r="C78" s="79" t="n">
        <v>1868.22</v>
      </c>
      <c r="D78" s="79" t="n">
        <v>0</v>
      </c>
      <c r="E78" s="79" t="n">
        <v>0</v>
      </c>
      <c r="F78" s="79" t="n">
        <v>1868.22</v>
      </c>
      <c r="G78" s="49"/>
    </row>
    <row r="79" customFormat="false" ht="20.1" hidden="false" customHeight="true" outlineLevel="0" collapsed="false">
      <c r="A79" s="76" t="n">
        <v>2080204</v>
      </c>
      <c r="B79" s="77" t="s">
        <v>197</v>
      </c>
      <c r="C79" s="78" t="n">
        <v>18</v>
      </c>
      <c r="D79" s="78" t="n">
        <v>0</v>
      </c>
      <c r="E79" s="78" t="n">
        <v>0</v>
      </c>
      <c r="F79" s="78" t="n">
        <v>18</v>
      </c>
      <c r="G79" s="49"/>
    </row>
    <row r="80" customFormat="false" ht="20.1" hidden="false" customHeight="true" outlineLevel="0" collapsed="false">
      <c r="A80" s="76" t="n">
        <v>2080205</v>
      </c>
      <c r="B80" s="77" t="s">
        <v>198</v>
      </c>
      <c r="C80" s="78" t="n">
        <v>669.87</v>
      </c>
      <c r="D80" s="78" t="n">
        <v>0</v>
      </c>
      <c r="E80" s="78" t="n">
        <v>0</v>
      </c>
      <c r="F80" s="78" t="n">
        <v>669.87</v>
      </c>
      <c r="G80" s="49"/>
    </row>
    <row r="81" customFormat="false" ht="20.1" hidden="false" customHeight="true" outlineLevel="0" collapsed="false">
      <c r="A81" s="76" t="n">
        <v>2080207</v>
      </c>
      <c r="B81" s="77" t="s">
        <v>199</v>
      </c>
      <c r="C81" s="78" t="n">
        <v>80</v>
      </c>
      <c r="D81" s="78" t="n">
        <v>0</v>
      </c>
      <c r="E81" s="78" t="n">
        <v>0</v>
      </c>
      <c r="F81" s="78" t="n">
        <v>80</v>
      </c>
      <c r="G81" s="49"/>
    </row>
    <row r="82" customFormat="false" ht="20.1" hidden="false" customHeight="true" outlineLevel="0" collapsed="false">
      <c r="A82" s="76" t="n">
        <v>2080208</v>
      </c>
      <c r="B82" s="77" t="s">
        <v>200</v>
      </c>
      <c r="C82" s="78" t="n">
        <v>870.5</v>
      </c>
      <c r="D82" s="78" t="n">
        <v>0</v>
      </c>
      <c r="E82" s="78" t="n">
        <v>0</v>
      </c>
      <c r="F82" s="78" t="n">
        <v>870.5</v>
      </c>
      <c r="G82" s="49"/>
    </row>
    <row r="83" customFormat="false" ht="20.1" hidden="false" customHeight="true" outlineLevel="0" collapsed="false">
      <c r="A83" s="76" t="n">
        <v>2080299</v>
      </c>
      <c r="B83" s="77" t="s">
        <v>201</v>
      </c>
      <c r="C83" s="78" t="n">
        <v>229.85</v>
      </c>
      <c r="D83" s="78" t="n">
        <v>0</v>
      </c>
      <c r="E83" s="78" t="n">
        <v>0</v>
      </c>
      <c r="F83" s="78" t="n">
        <v>229.85</v>
      </c>
      <c r="G83" s="49"/>
    </row>
    <row r="84" customFormat="false" ht="20.1" hidden="false" customHeight="true" outlineLevel="0" collapsed="false">
      <c r="A84" s="73" t="n">
        <v>20807</v>
      </c>
      <c r="B84" s="74" t="s">
        <v>202</v>
      </c>
      <c r="C84" s="79" t="n">
        <v>1301.2</v>
      </c>
      <c r="D84" s="79" t="n">
        <v>0</v>
      </c>
      <c r="E84" s="79" t="n">
        <v>0</v>
      </c>
      <c r="F84" s="79" t="n">
        <v>1301.2</v>
      </c>
      <c r="G84" s="49"/>
    </row>
    <row r="85" customFormat="false" ht="20.1" hidden="false" customHeight="true" outlineLevel="0" collapsed="false">
      <c r="A85" s="76" t="n">
        <v>2080701</v>
      </c>
      <c r="B85" s="77" t="s">
        <v>203</v>
      </c>
      <c r="C85" s="78" t="n">
        <v>206</v>
      </c>
      <c r="D85" s="78" t="n">
        <v>0</v>
      </c>
      <c r="E85" s="78" t="n">
        <v>0</v>
      </c>
      <c r="F85" s="78" t="n">
        <v>206</v>
      </c>
      <c r="G85" s="49"/>
    </row>
    <row r="86" customFormat="false" ht="20.1" hidden="false" customHeight="true" outlineLevel="0" collapsed="false">
      <c r="A86" s="76" t="n">
        <v>2080702</v>
      </c>
      <c r="B86" s="77" t="s">
        <v>204</v>
      </c>
      <c r="C86" s="78" t="n">
        <v>286.2</v>
      </c>
      <c r="D86" s="78" t="n">
        <v>0</v>
      </c>
      <c r="E86" s="78" t="n">
        <v>0</v>
      </c>
      <c r="F86" s="78" t="n">
        <v>286.2</v>
      </c>
      <c r="G86" s="49"/>
    </row>
    <row r="87" customFormat="false" ht="20.1" hidden="false" customHeight="true" outlineLevel="0" collapsed="false">
      <c r="A87" s="76" t="n">
        <v>2080705</v>
      </c>
      <c r="B87" s="77" t="s">
        <v>205</v>
      </c>
      <c r="C87" s="78" t="n">
        <v>431</v>
      </c>
      <c r="D87" s="78" t="n">
        <v>0</v>
      </c>
      <c r="E87" s="78" t="n">
        <v>0</v>
      </c>
      <c r="F87" s="78" t="n">
        <v>431</v>
      </c>
      <c r="G87" s="49"/>
    </row>
    <row r="88" customFormat="false" ht="20.1" hidden="false" customHeight="true" outlineLevel="0" collapsed="false">
      <c r="A88" s="76" t="n">
        <v>2080711</v>
      </c>
      <c r="B88" s="77" t="s">
        <v>206</v>
      </c>
      <c r="C88" s="78" t="n">
        <v>144</v>
      </c>
      <c r="D88" s="78" t="n">
        <v>0</v>
      </c>
      <c r="E88" s="78" t="n">
        <v>0</v>
      </c>
      <c r="F88" s="78" t="n">
        <v>144</v>
      </c>
      <c r="G88" s="49"/>
    </row>
    <row r="89" customFormat="false" ht="20.1" hidden="false" customHeight="true" outlineLevel="0" collapsed="false">
      <c r="A89" s="76" t="n">
        <v>2080799</v>
      </c>
      <c r="B89" s="77" t="s">
        <v>207</v>
      </c>
      <c r="C89" s="78" t="n">
        <v>234</v>
      </c>
      <c r="D89" s="78" t="n">
        <v>0</v>
      </c>
      <c r="E89" s="78" t="n">
        <v>0</v>
      </c>
      <c r="F89" s="78" t="n">
        <v>234</v>
      </c>
      <c r="G89" s="49"/>
    </row>
    <row r="90" customFormat="false" ht="20.1" hidden="false" customHeight="true" outlineLevel="0" collapsed="false">
      <c r="A90" s="73" t="n">
        <v>20808</v>
      </c>
      <c r="B90" s="74" t="s">
        <v>208</v>
      </c>
      <c r="C90" s="79" t="n">
        <v>1209</v>
      </c>
      <c r="D90" s="79" t="n">
        <v>0</v>
      </c>
      <c r="E90" s="79" t="n">
        <v>0</v>
      </c>
      <c r="F90" s="79" t="n">
        <v>1209</v>
      </c>
      <c r="G90" s="49"/>
    </row>
    <row r="91" customFormat="false" ht="20.1" hidden="false" customHeight="true" outlineLevel="0" collapsed="false">
      <c r="A91" s="76" t="n">
        <v>2080801</v>
      </c>
      <c r="B91" s="77" t="s">
        <v>209</v>
      </c>
      <c r="C91" s="78" t="n">
        <v>50</v>
      </c>
      <c r="D91" s="78" t="n">
        <v>0</v>
      </c>
      <c r="E91" s="78" t="n">
        <v>0</v>
      </c>
      <c r="F91" s="78" t="n">
        <v>50</v>
      </c>
      <c r="G91" s="49"/>
    </row>
    <row r="92" customFormat="false" ht="20.1" hidden="false" customHeight="true" outlineLevel="0" collapsed="false">
      <c r="A92" s="76" t="n">
        <v>2080802</v>
      </c>
      <c r="B92" s="77" t="s">
        <v>210</v>
      </c>
      <c r="C92" s="78" t="n">
        <v>75</v>
      </c>
      <c r="D92" s="78" t="n">
        <v>0</v>
      </c>
      <c r="E92" s="78" t="n">
        <v>0</v>
      </c>
      <c r="F92" s="78" t="n">
        <v>75</v>
      </c>
      <c r="G92" s="49"/>
    </row>
    <row r="93" customFormat="false" ht="20.1" hidden="false" customHeight="true" outlineLevel="0" collapsed="false">
      <c r="A93" s="76" t="n">
        <v>2080803</v>
      </c>
      <c r="B93" s="77" t="s">
        <v>211</v>
      </c>
      <c r="C93" s="78" t="n">
        <v>490</v>
      </c>
      <c r="D93" s="78" t="n">
        <v>0</v>
      </c>
      <c r="E93" s="78" t="n">
        <v>0</v>
      </c>
      <c r="F93" s="78" t="n">
        <v>490</v>
      </c>
      <c r="G93" s="49"/>
    </row>
    <row r="94" customFormat="false" ht="20.1" hidden="false" customHeight="true" outlineLevel="0" collapsed="false">
      <c r="A94" s="76" t="n">
        <v>2080805</v>
      </c>
      <c r="B94" s="77" t="s">
        <v>212</v>
      </c>
      <c r="C94" s="78" t="n">
        <v>550</v>
      </c>
      <c r="D94" s="78" t="n">
        <v>0</v>
      </c>
      <c r="E94" s="78" t="n">
        <v>0</v>
      </c>
      <c r="F94" s="78" t="n">
        <v>550</v>
      </c>
      <c r="G94" s="49"/>
    </row>
    <row r="95" customFormat="false" ht="20.1" hidden="false" customHeight="true" outlineLevel="0" collapsed="false">
      <c r="A95" s="76" t="n">
        <v>2080899</v>
      </c>
      <c r="B95" s="77" t="s">
        <v>213</v>
      </c>
      <c r="C95" s="78" t="n">
        <v>44</v>
      </c>
      <c r="D95" s="78" t="n">
        <v>0</v>
      </c>
      <c r="E95" s="78" t="n">
        <v>0</v>
      </c>
      <c r="F95" s="78" t="n">
        <v>44</v>
      </c>
      <c r="G95" s="49"/>
    </row>
    <row r="96" customFormat="false" ht="20.1" hidden="false" customHeight="true" outlineLevel="0" collapsed="false">
      <c r="A96" s="73" t="n">
        <v>20809</v>
      </c>
      <c r="B96" s="74" t="s">
        <v>214</v>
      </c>
      <c r="C96" s="79" t="n">
        <v>327</v>
      </c>
      <c r="D96" s="79" t="n">
        <v>0</v>
      </c>
      <c r="E96" s="79" t="n">
        <v>0</v>
      </c>
      <c r="F96" s="79" t="n">
        <v>327</v>
      </c>
      <c r="G96" s="49"/>
    </row>
    <row r="97" customFormat="false" ht="20.1" hidden="false" customHeight="true" outlineLevel="0" collapsed="false">
      <c r="A97" s="76" t="n">
        <v>2080901</v>
      </c>
      <c r="B97" s="77" t="s">
        <v>215</v>
      </c>
      <c r="C97" s="78" t="n">
        <v>297</v>
      </c>
      <c r="D97" s="78" t="n">
        <v>0</v>
      </c>
      <c r="E97" s="78" t="n">
        <v>0</v>
      </c>
      <c r="F97" s="78" t="n">
        <v>297</v>
      </c>
      <c r="G97" s="49"/>
    </row>
    <row r="98" customFormat="false" ht="20.1" hidden="false" customHeight="true" outlineLevel="0" collapsed="false">
      <c r="A98" s="76" t="n">
        <v>2080904</v>
      </c>
      <c r="B98" s="77" t="s">
        <v>216</v>
      </c>
      <c r="C98" s="78" t="n">
        <v>30</v>
      </c>
      <c r="D98" s="78" t="n">
        <v>0</v>
      </c>
      <c r="E98" s="78" t="n">
        <v>0</v>
      </c>
      <c r="F98" s="78" t="n">
        <v>30</v>
      </c>
      <c r="G98" s="49"/>
    </row>
    <row r="99" customFormat="false" ht="20.1" hidden="false" customHeight="true" outlineLevel="0" collapsed="false">
      <c r="A99" s="73" t="n">
        <v>20810</v>
      </c>
      <c r="B99" s="74" t="s">
        <v>217</v>
      </c>
      <c r="C99" s="79" t="n">
        <v>144.46</v>
      </c>
      <c r="D99" s="79" t="n">
        <v>0</v>
      </c>
      <c r="E99" s="79" t="n">
        <v>0</v>
      </c>
      <c r="F99" s="79" t="n">
        <v>144.46</v>
      </c>
      <c r="G99" s="49"/>
    </row>
    <row r="100" customFormat="false" ht="20.1" hidden="false" customHeight="true" outlineLevel="0" collapsed="false">
      <c r="A100" s="76" t="n">
        <v>2081001</v>
      </c>
      <c r="B100" s="77" t="s">
        <v>218</v>
      </c>
      <c r="C100" s="78" t="n">
        <v>1</v>
      </c>
      <c r="D100" s="78" t="n">
        <v>0</v>
      </c>
      <c r="E100" s="78" t="n">
        <v>0</v>
      </c>
      <c r="F100" s="78" t="n">
        <v>1</v>
      </c>
      <c r="G100" s="49"/>
    </row>
    <row r="101" customFormat="false" ht="20.1" hidden="false" customHeight="true" outlineLevel="0" collapsed="false">
      <c r="A101" s="76" t="n">
        <v>2081002</v>
      </c>
      <c r="B101" s="77" t="s">
        <v>219</v>
      </c>
      <c r="C101" s="78" t="n">
        <v>11.36</v>
      </c>
      <c r="D101" s="78" t="n">
        <v>0</v>
      </c>
      <c r="E101" s="78" t="n">
        <v>0</v>
      </c>
      <c r="F101" s="78" t="n">
        <v>11.36</v>
      </c>
      <c r="G101" s="49"/>
    </row>
    <row r="102" customFormat="false" ht="20.1" hidden="false" customHeight="true" outlineLevel="0" collapsed="false">
      <c r="A102" s="76" t="n">
        <v>2081004</v>
      </c>
      <c r="B102" s="77" t="s">
        <v>220</v>
      </c>
      <c r="C102" s="78" t="n">
        <v>68.5</v>
      </c>
      <c r="D102" s="78" t="n">
        <v>0</v>
      </c>
      <c r="E102" s="78" t="n">
        <v>0</v>
      </c>
      <c r="F102" s="78" t="n">
        <v>68.5</v>
      </c>
      <c r="G102" s="49"/>
    </row>
    <row r="103" customFormat="false" ht="20.1" hidden="false" customHeight="true" outlineLevel="0" collapsed="false">
      <c r="A103" s="76" t="n">
        <v>2081005</v>
      </c>
      <c r="B103" s="77" t="s">
        <v>221</v>
      </c>
      <c r="C103" s="78" t="n">
        <v>33.6</v>
      </c>
      <c r="D103" s="78" t="n">
        <v>0</v>
      </c>
      <c r="E103" s="78" t="n">
        <v>0</v>
      </c>
      <c r="F103" s="78" t="n">
        <v>33.6</v>
      </c>
      <c r="G103" s="49"/>
    </row>
    <row r="104" customFormat="false" ht="20.1" hidden="false" customHeight="true" outlineLevel="0" collapsed="false">
      <c r="A104" s="76" t="n">
        <v>2081099</v>
      </c>
      <c r="B104" s="77" t="s">
        <v>222</v>
      </c>
      <c r="C104" s="78" t="n">
        <v>30</v>
      </c>
      <c r="D104" s="78" t="n">
        <v>0</v>
      </c>
      <c r="E104" s="78" t="n">
        <v>0</v>
      </c>
      <c r="F104" s="78" t="n">
        <v>30</v>
      </c>
      <c r="G104" s="49"/>
    </row>
    <row r="105" customFormat="false" ht="20.1" hidden="false" customHeight="true" outlineLevel="0" collapsed="false">
      <c r="A105" s="73" t="n">
        <v>20811</v>
      </c>
      <c r="B105" s="74" t="s">
        <v>223</v>
      </c>
      <c r="C105" s="79" t="n">
        <v>328</v>
      </c>
      <c r="D105" s="79" t="n">
        <v>0</v>
      </c>
      <c r="E105" s="79" t="n">
        <v>0</v>
      </c>
      <c r="F105" s="79" t="n">
        <v>328</v>
      </c>
      <c r="G105" s="49"/>
    </row>
    <row r="106" customFormat="false" ht="20.1" hidden="false" customHeight="true" outlineLevel="0" collapsed="false">
      <c r="A106" s="76" t="n">
        <v>2081104</v>
      </c>
      <c r="B106" s="77" t="s">
        <v>224</v>
      </c>
      <c r="C106" s="78" t="n">
        <v>70</v>
      </c>
      <c r="D106" s="78" t="n">
        <v>0</v>
      </c>
      <c r="E106" s="78" t="n">
        <v>0</v>
      </c>
      <c r="F106" s="78" t="n">
        <v>70</v>
      </c>
      <c r="G106" s="49"/>
    </row>
    <row r="107" customFormat="false" ht="20.1" hidden="false" customHeight="true" outlineLevel="0" collapsed="false">
      <c r="A107" s="76" t="n">
        <v>2081105</v>
      </c>
      <c r="B107" s="77" t="s">
        <v>225</v>
      </c>
      <c r="C107" s="78" t="n">
        <v>58</v>
      </c>
      <c r="D107" s="78" t="n">
        <v>0</v>
      </c>
      <c r="E107" s="78" t="n">
        <v>0</v>
      </c>
      <c r="F107" s="78" t="n">
        <v>58</v>
      </c>
      <c r="G107" s="49"/>
    </row>
    <row r="108" customFormat="false" ht="20.1" hidden="false" customHeight="true" outlineLevel="0" collapsed="false">
      <c r="A108" s="76" t="n">
        <v>2081107</v>
      </c>
      <c r="B108" s="77" t="s">
        <v>226</v>
      </c>
      <c r="C108" s="78" t="n">
        <v>150</v>
      </c>
      <c r="D108" s="78" t="n">
        <v>0</v>
      </c>
      <c r="E108" s="78" t="n">
        <v>0</v>
      </c>
      <c r="F108" s="78" t="n">
        <v>150</v>
      </c>
      <c r="G108" s="49"/>
    </row>
    <row r="109" customFormat="false" ht="20.1" hidden="false" customHeight="true" outlineLevel="0" collapsed="false">
      <c r="A109" s="76" t="n">
        <v>2081199</v>
      </c>
      <c r="B109" s="77" t="s">
        <v>227</v>
      </c>
      <c r="C109" s="78" t="n">
        <v>50</v>
      </c>
      <c r="D109" s="78" t="n">
        <v>0</v>
      </c>
      <c r="E109" s="78" t="n">
        <v>0</v>
      </c>
      <c r="F109" s="78" t="n">
        <v>50</v>
      </c>
      <c r="G109" s="49"/>
    </row>
    <row r="110" customFormat="false" ht="20.1" hidden="false" customHeight="true" outlineLevel="0" collapsed="false">
      <c r="A110" s="73" t="n">
        <v>20815</v>
      </c>
      <c r="B110" s="74" t="s">
        <v>228</v>
      </c>
      <c r="C110" s="79" t="n">
        <v>80</v>
      </c>
      <c r="D110" s="79" t="n">
        <v>0</v>
      </c>
      <c r="E110" s="79" t="n">
        <v>0</v>
      </c>
      <c r="F110" s="79" t="n">
        <v>80</v>
      </c>
      <c r="G110" s="49"/>
    </row>
    <row r="111" customFormat="false" ht="20.1" hidden="false" customHeight="true" outlineLevel="0" collapsed="false">
      <c r="A111" s="76" t="n">
        <v>2081502</v>
      </c>
      <c r="B111" s="77" t="s">
        <v>229</v>
      </c>
      <c r="C111" s="78" t="n">
        <v>80</v>
      </c>
      <c r="D111" s="78" t="n">
        <v>0</v>
      </c>
      <c r="E111" s="78" t="n">
        <v>0</v>
      </c>
      <c r="F111" s="78" t="n">
        <v>80</v>
      </c>
      <c r="G111" s="49"/>
    </row>
    <row r="112" customFormat="false" ht="20.1" hidden="false" customHeight="true" outlineLevel="0" collapsed="false">
      <c r="A112" s="73" t="n">
        <v>20819</v>
      </c>
      <c r="B112" s="74" t="s">
        <v>230</v>
      </c>
      <c r="C112" s="79" t="n">
        <v>490.05</v>
      </c>
      <c r="D112" s="79" t="n">
        <v>0</v>
      </c>
      <c r="E112" s="79" t="n">
        <v>0</v>
      </c>
      <c r="F112" s="79" t="n">
        <v>490.05</v>
      </c>
      <c r="G112" s="49"/>
    </row>
    <row r="113" customFormat="false" ht="20.1" hidden="false" customHeight="true" outlineLevel="0" collapsed="false">
      <c r="A113" s="76" t="n">
        <v>2081901</v>
      </c>
      <c r="B113" s="77" t="s">
        <v>231</v>
      </c>
      <c r="C113" s="78" t="n">
        <v>63.36</v>
      </c>
      <c r="D113" s="78" t="n">
        <v>0</v>
      </c>
      <c r="E113" s="78" t="n">
        <v>0</v>
      </c>
      <c r="F113" s="78" t="n">
        <v>63.36</v>
      </c>
      <c r="G113" s="49"/>
    </row>
    <row r="114" customFormat="false" ht="20.1" hidden="false" customHeight="true" outlineLevel="0" collapsed="false">
      <c r="A114" s="76" t="n">
        <v>2081902</v>
      </c>
      <c r="B114" s="77" t="s">
        <v>232</v>
      </c>
      <c r="C114" s="78" t="n">
        <v>426.69</v>
      </c>
      <c r="D114" s="78" t="n">
        <v>0</v>
      </c>
      <c r="E114" s="78" t="n">
        <v>0</v>
      </c>
      <c r="F114" s="78" t="n">
        <v>426.69</v>
      </c>
      <c r="G114" s="49"/>
    </row>
    <row r="115" customFormat="false" ht="20.1" hidden="false" customHeight="true" outlineLevel="0" collapsed="false">
      <c r="A115" s="73" t="n">
        <v>20820</v>
      </c>
      <c r="B115" s="74" t="s">
        <v>233</v>
      </c>
      <c r="C115" s="79" t="n">
        <v>80</v>
      </c>
      <c r="D115" s="79" t="n">
        <v>0</v>
      </c>
      <c r="E115" s="79" t="n">
        <v>0</v>
      </c>
      <c r="F115" s="79" t="n">
        <v>80</v>
      </c>
      <c r="G115" s="49"/>
    </row>
    <row r="116" customFormat="false" ht="20.1" hidden="false" customHeight="true" outlineLevel="0" collapsed="false">
      <c r="A116" s="76" t="n">
        <v>2082001</v>
      </c>
      <c r="B116" s="77" t="s">
        <v>234</v>
      </c>
      <c r="C116" s="78" t="n">
        <v>60</v>
      </c>
      <c r="D116" s="78" t="n">
        <v>0</v>
      </c>
      <c r="E116" s="78" t="n">
        <v>0</v>
      </c>
      <c r="F116" s="78" t="n">
        <v>60</v>
      </c>
      <c r="G116" s="49"/>
    </row>
    <row r="117" customFormat="false" ht="20.1" hidden="false" customHeight="true" outlineLevel="0" collapsed="false">
      <c r="A117" s="76" t="n">
        <v>2082002</v>
      </c>
      <c r="B117" s="77" t="s">
        <v>235</v>
      </c>
      <c r="C117" s="78" t="n">
        <v>20</v>
      </c>
      <c r="D117" s="78" t="n">
        <v>0</v>
      </c>
      <c r="E117" s="78" t="n">
        <v>0</v>
      </c>
      <c r="F117" s="78" t="n">
        <v>20</v>
      </c>
      <c r="G117" s="49"/>
    </row>
    <row r="118" customFormat="false" ht="20.1" hidden="false" customHeight="true" outlineLevel="0" collapsed="false">
      <c r="A118" s="73" t="n">
        <v>20821</v>
      </c>
      <c r="B118" s="74" t="s">
        <v>236</v>
      </c>
      <c r="C118" s="79" t="n">
        <v>32.95</v>
      </c>
      <c r="D118" s="79" t="n">
        <v>0</v>
      </c>
      <c r="E118" s="79" t="n">
        <v>0</v>
      </c>
      <c r="F118" s="79" t="n">
        <v>32.95</v>
      </c>
      <c r="G118" s="49"/>
    </row>
    <row r="119" customFormat="false" ht="20.1" hidden="false" customHeight="true" outlineLevel="0" collapsed="false">
      <c r="A119" s="76" t="n">
        <v>2082102</v>
      </c>
      <c r="B119" s="77" t="s">
        <v>237</v>
      </c>
      <c r="C119" s="78" t="n">
        <v>32.95</v>
      </c>
      <c r="D119" s="78" t="n">
        <v>0</v>
      </c>
      <c r="E119" s="78" t="n">
        <v>0</v>
      </c>
      <c r="F119" s="78" t="n">
        <v>32.95</v>
      </c>
      <c r="G119" s="49"/>
    </row>
    <row r="120" customFormat="false" ht="20.1" hidden="false" customHeight="true" outlineLevel="0" collapsed="false">
      <c r="A120" s="73" t="n">
        <v>20826</v>
      </c>
      <c r="B120" s="74" t="s">
        <v>238</v>
      </c>
      <c r="C120" s="79" t="n">
        <v>116.2</v>
      </c>
      <c r="D120" s="79" t="n">
        <v>0</v>
      </c>
      <c r="E120" s="79" t="n">
        <v>0</v>
      </c>
      <c r="F120" s="79" t="n">
        <v>116.2</v>
      </c>
      <c r="G120" s="49"/>
    </row>
    <row r="121" customFormat="false" ht="20.1" hidden="false" customHeight="true" outlineLevel="0" collapsed="false">
      <c r="A121" s="76" t="n">
        <v>2082699</v>
      </c>
      <c r="B121" s="77" t="s">
        <v>239</v>
      </c>
      <c r="C121" s="78" t="n">
        <v>116.2</v>
      </c>
      <c r="D121" s="78" t="n">
        <v>0</v>
      </c>
      <c r="E121" s="78" t="n">
        <v>0</v>
      </c>
      <c r="F121" s="78" t="n">
        <v>116.2</v>
      </c>
      <c r="G121" s="49"/>
    </row>
    <row r="122" customFormat="false" ht="20.1" hidden="false" customHeight="true" outlineLevel="0" collapsed="false">
      <c r="A122" s="73" t="n">
        <v>20899</v>
      </c>
      <c r="B122" s="74" t="s">
        <v>240</v>
      </c>
      <c r="C122" s="79" t="n">
        <v>21.44</v>
      </c>
      <c r="D122" s="79" t="n">
        <v>0</v>
      </c>
      <c r="E122" s="79" t="n">
        <v>0</v>
      </c>
      <c r="F122" s="79" t="n">
        <v>21.44</v>
      </c>
      <c r="G122" s="49"/>
    </row>
    <row r="123" customFormat="false" ht="20.1" hidden="false" customHeight="true" outlineLevel="0" collapsed="false">
      <c r="A123" s="76" t="n">
        <v>2089901</v>
      </c>
      <c r="B123" s="77" t="s">
        <v>241</v>
      </c>
      <c r="C123" s="78" t="n">
        <v>21.44</v>
      </c>
      <c r="D123" s="78" t="n">
        <v>0</v>
      </c>
      <c r="E123" s="78" t="n">
        <v>0</v>
      </c>
      <c r="F123" s="78" t="n">
        <v>21.44</v>
      </c>
      <c r="G123" s="49"/>
    </row>
    <row r="124" customFormat="false" ht="20.1" hidden="false" customHeight="true" outlineLevel="0" collapsed="false">
      <c r="A124" s="73" t="n">
        <v>210</v>
      </c>
      <c r="B124" s="74" t="s">
        <v>242</v>
      </c>
      <c r="C124" s="79" t="n">
        <v>4180.4</v>
      </c>
      <c r="D124" s="79" t="n">
        <v>0</v>
      </c>
      <c r="E124" s="79" t="n">
        <v>0</v>
      </c>
      <c r="F124" s="79" t="n">
        <v>4180.4</v>
      </c>
      <c r="G124" s="49"/>
    </row>
    <row r="125" customFormat="false" ht="20.1" hidden="false" customHeight="true" outlineLevel="0" collapsed="false">
      <c r="A125" s="73" t="n">
        <v>21001</v>
      </c>
      <c r="B125" s="74" t="s">
        <v>243</v>
      </c>
      <c r="C125" s="79" t="n">
        <v>1807.01</v>
      </c>
      <c r="D125" s="79" t="n">
        <v>0</v>
      </c>
      <c r="E125" s="79" t="n">
        <v>0</v>
      </c>
      <c r="F125" s="79" t="n">
        <v>1807.01</v>
      </c>
      <c r="G125" s="49"/>
    </row>
    <row r="126" customFormat="false" ht="20.1" hidden="false" customHeight="true" outlineLevel="0" collapsed="false">
      <c r="A126" s="76" t="n">
        <v>2100199</v>
      </c>
      <c r="B126" s="77" t="s">
        <v>244</v>
      </c>
      <c r="C126" s="78" t="n">
        <v>1807.01</v>
      </c>
      <c r="D126" s="78" t="n">
        <v>0</v>
      </c>
      <c r="E126" s="78" t="n">
        <v>0</v>
      </c>
      <c r="F126" s="78" t="n">
        <v>1807.01</v>
      </c>
      <c r="G126" s="49"/>
    </row>
    <row r="127" customFormat="false" ht="20.1" hidden="false" customHeight="true" outlineLevel="0" collapsed="false">
      <c r="A127" s="73" t="n">
        <v>21004</v>
      </c>
      <c r="B127" s="74" t="s">
        <v>245</v>
      </c>
      <c r="C127" s="79" t="n">
        <v>332.65</v>
      </c>
      <c r="D127" s="79" t="n">
        <v>0</v>
      </c>
      <c r="E127" s="79" t="n">
        <v>0</v>
      </c>
      <c r="F127" s="79" t="n">
        <v>332.65</v>
      </c>
      <c r="G127" s="49"/>
    </row>
    <row r="128" customFormat="false" ht="20.1" hidden="false" customHeight="true" outlineLevel="0" collapsed="false">
      <c r="A128" s="76" t="n">
        <v>2100401</v>
      </c>
      <c r="B128" s="77" t="s">
        <v>246</v>
      </c>
      <c r="C128" s="78" t="n">
        <v>55</v>
      </c>
      <c r="D128" s="78" t="n">
        <v>0</v>
      </c>
      <c r="E128" s="78" t="n">
        <v>0</v>
      </c>
      <c r="F128" s="78" t="n">
        <v>55</v>
      </c>
      <c r="G128" s="49"/>
    </row>
    <row r="129" customFormat="false" ht="20.1" hidden="false" customHeight="true" outlineLevel="0" collapsed="false">
      <c r="A129" s="76" t="n">
        <v>2100402</v>
      </c>
      <c r="B129" s="77" t="s">
        <v>247</v>
      </c>
      <c r="C129" s="78" t="n">
        <v>277.65</v>
      </c>
      <c r="D129" s="78" t="n">
        <v>0</v>
      </c>
      <c r="E129" s="78" t="n">
        <v>0</v>
      </c>
      <c r="F129" s="78" t="n">
        <v>277.65</v>
      </c>
      <c r="G129" s="49"/>
    </row>
    <row r="130" customFormat="false" ht="20.1" hidden="false" customHeight="true" outlineLevel="0" collapsed="false">
      <c r="A130" s="73" t="n">
        <v>21007</v>
      </c>
      <c r="B130" s="74" t="s">
        <v>248</v>
      </c>
      <c r="C130" s="79" t="n">
        <v>1527.18</v>
      </c>
      <c r="D130" s="79" t="n">
        <v>0</v>
      </c>
      <c r="E130" s="79" t="n">
        <v>0</v>
      </c>
      <c r="F130" s="79" t="n">
        <v>1527.18</v>
      </c>
      <c r="G130" s="49"/>
    </row>
    <row r="131" customFormat="false" ht="20.1" hidden="false" customHeight="true" outlineLevel="0" collapsed="false">
      <c r="A131" s="76" t="n">
        <v>2100799</v>
      </c>
      <c r="B131" s="77" t="s">
        <v>249</v>
      </c>
      <c r="C131" s="78" t="n">
        <v>1527.18</v>
      </c>
      <c r="D131" s="78" t="n">
        <v>0</v>
      </c>
      <c r="E131" s="78" t="n">
        <v>0</v>
      </c>
      <c r="F131" s="78" t="n">
        <v>1527.18</v>
      </c>
      <c r="G131" s="49"/>
    </row>
    <row r="132" customFormat="false" ht="20.1" hidden="false" customHeight="true" outlineLevel="0" collapsed="false">
      <c r="A132" s="73" t="n">
        <v>21010</v>
      </c>
      <c r="B132" s="74" t="s">
        <v>250</v>
      </c>
      <c r="C132" s="79" t="n">
        <v>214.56</v>
      </c>
      <c r="D132" s="79" t="n">
        <v>0</v>
      </c>
      <c r="E132" s="79" t="n">
        <v>0</v>
      </c>
      <c r="F132" s="79" t="n">
        <v>214.56</v>
      </c>
      <c r="G132" s="49"/>
    </row>
    <row r="133" customFormat="false" ht="20.1" hidden="false" customHeight="true" outlineLevel="0" collapsed="false">
      <c r="A133" s="76" t="n">
        <v>2101012</v>
      </c>
      <c r="B133" s="77" t="s">
        <v>251</v>
      </c>
      <c r="C133" s="78" t="n">
        <v>20.74</v>
      </c>
      <c r="D133" s="78" t="n">
        <v>0</v>
      </c>
      <c r="E133" s="78" t="n">
        <v>0</v>
      </c>
      <c r="F133" s="78" t="n">
        <v>20.74</v>
      </c>
      <c r="G133" s="49"/>
    </row>
    <row r="134" customFormat="false" ht="20.1" hidden="false" customHeight="true" outlineLevel="0" collapsed="false">
      <c r="A134" s="76" t="n">
        <v>2101016</v>
      </c>
      <c r="B134" s="77" t="s">
        <v>252</v>
      </c>
      <c r="C134" s="78" t="n">
        <v>189.57</v>
      </c>
      <c r="D134" s="78" t="n">
        <v>0</v>
      </c>
      <c r="E134" s="78" t="n">
        <v>0</v>
      </c>
      <c r="F134" s="78" t="n">
        <v>189.57</v>
      </c>
      <c r="G134" s="49"/>
    </row>
    <row r="135" customFormat="false" ht="20.1" hidden="false" customHeight="true" outlineLevel="0" collapsed="false">
      <c r="A135" s="76" t="n">
        <v>2101099</v>
      </c>
      <c r="B135" s="77" t="s">
        <v>253</v>
      </c>
      <c r="C135" s="78" t="n">
        <v>4.25</v>
      </c>
      <c r="D135" s="78" t="n">
        <v>0</v>
      </c>
      <c r="E135" s="78" t="n">
        <v>0</v>
      </c>
      <c r="F135" s="78" t="n">
        <v>4.25</v>
      </c>
      <c r="G135" s="49"/>
    </row>
    <row r="136" customFormat="false" ht="20.1" hidden="false" customHeight="true" outlineLevel="0" collapsed="false">
      <c r="A136" s="73" t="n">
        <v>21013</v>
      </c>
      <c r="B136" s="74" t="s">
        <v>254</v>
      </c>
      <c r="C136" s="79" t="n">
        <v>283</v>
      </c>
      <c r="D136" s="79" t="n">
        <v>0</v>
      </c>
      <c r="E136" s="79" t="n">
        <v>0</v>
      </c>
      <c r="F136" s="79" t="n">
        <v>283</v>
      </c>
      <c r="G136" s="49"/>
    </row>
    <row r="137" customFormat="false" ht="20.1" hidden="false" customHeight="true" outlineLevel="0" collapsed="false">
      <c r="A137" s="76" t="n">
        <v>2101301</v>
      </c>
      <c r="B137" s="77" t="s">
        <v>255</v>
      </c>
      <c r="C137" s="78" t="n">
        <v>283</v>
      </c>
      <c r="D137" s="78" t="n">
        <v>0</v>
      </c>
      <c r="E137" s="78" t="n">
        <v>0</v>
      </c>
      <c r="F137" s="78" t="n">
        <v>283</v>
      </c>
      <c r="G137" s="49"/>
    </row>
    <row r="138" customFormat="false" ht="20.1" hidden="false" customHeight="true" outlineLevel="0" collapsed="false">
      <c r="A138" s="73" t="n">
        <v>21014</v>
      </c>
      <c r="B138" s="74" t="s">
        <v>256</v>
      </c>
      <c r="C138" s="79" t="n">
        <v>16</v>
      </c>
      <c r="D138" s="79" t="n">
        <v>0</v>
      </c>
      <c r="E138" s="79" t="n">
        <v>0</v>
      </c>
      <c r="F138" s="79" t="n">
        <v>16</v>
      </c>
      <c r="G138" s="49"/>
    </row>
    <row r="139" customFormat="false" ht="20.1" hidden="false" customHeight="true" outlineLevel="0" collapsed="false">
      <c r="A139" s="76" t="n">
        <v>2101401</v>
      </c>
      <c r="B139" s="77" t="s">
        <v>257</v>
      </c>
      <c r="C139" s="78" t="n">
        <v>16</v>
      </c>
      <c r="D139" s="78" t="n">
        <v>0</v>
      </c>
      <c r="E139" s="78" t="n">
        <v>0</v>
      </c>
      <c r="F139" s="78" t="n">
        <v>16</v>
      </c>
      <c r="G139" s="49"/>
    </row>
    <row r="140" customFormat="false" ht="20.1" hidden="false" customHeight="true" outlineLevel="0" collapsed="false">
      <c r="A140" s="73" t="n">
        <v>211</v>
      </c>
      <c r="B140" s="74" t="s">
        <v>258</v>
      </c>
      <c r="C140" s="79" t="n">
        <v>4280.08</v>
      </c>
      <c r="D140" s="79" t="n">
        <v>0</v>
      </c>
      <c r="E140" s="79" t="n">
        <v>0</v>
      </c>
      <c r="F140" s="79" t="n">
        <v>4280.08</v>
      </c>
      <c r="G140" s="49"/>
    </row>
    <row r="141" customFormat="false" ht="20.1" hidden="false" customHeight="true" outlineLevel="0" collapsed="false">
      <c r="A141" s="73" t="n">
        <v>21101</v>
      </c>
      <c r="B141" s="74" t="s">
        <v>259</v>
      </c>
      <c r="C141" s="79" t="n">
        <v>609.41</v>
      </c>
      <c r="D141" s="79" t="n">
        <v>0</v>
      </c>
      <c r="E141" s="79" t="n">
        <v>0</v>
      </c>
      <c r="F141" s="79" t="n">
        <v>609.41</v>
      </c>
      <c r="G141" s="49"/>
    </row>
    <row r="142" customFormat="false" ht="20.1" hidden="false" customHeight="true" outlineLevel="0" collapsed="false">
      <c r="A142" s="76" t="n">
        <v>2110104</v>
      </c>
      <c r="B142" s="77" t="s">
        <v>260</v>
      </c>
      <c r="C142" s="78" t="n">
        <v>44</v>
      </c>
      <c r="D142" s="78" t="n">
        <v>0</v>
      </c>
      <c r="E142" s="78" t="n">
        <v>0</v>
      </c>
      <c r="F142" s="78" t="n">
        <v>44</v>
      </c>
      <c r="G142" s="49"/>
    </row>
    <row r="143" customFormat="false" ht="20.1" hidden="false" customHeight="true" outlineLevel="0" collapsed="false">
      <c r="A143" s="76" t="n">
        <v>2110199</v>
      </c>
      <c r="B143" s="77" t="s">
        <v>261</v>
      </c>
      <c r="C143" s="78" t="n">
        <v>565.41</v>
      </c>
      <c r="D143" s="78" t="n">
        <v>0</v>
      </c>
      <c r="E143" s="78" t="n">
        <v>0</v>
      </c>
      <c r="F143" s="78" t="n">
        <v>565.41</v>
      </c>
      <c r="G143" s="49"/>
    </row>
    <row r="144" customFormat="false" ht="20.1" hidden="false" customHeight="true" outlineLevel="0" collapsed="false">
      <c r="A144" s="73" t="n">
        <v>21102</v>
      </c>
      <c r="B144" s="74" t="s">
        <v>262</v>
      </c>
      <c r="C144" s="79" t="n">
        <v>360.92</v>
      </c>
      <c r="D144" s="79" t="n">
        <v>0</v>
      </c>
      <c r="E144" s="79" t="n">
        <v>0</v>
      </c>
      <c r="F144" s="79" t="n">
        <v>360.92</v>
      </c>
      <c r="G144" s="49"/>
    </row>
    <row r="145" customFormat="false" ht="20.1" hidden="false" customHeight="true" outlineLevel="0" collapsed="false">
      <c r="A145" s="76" t="n">
        <v>2110299</v>
      </c>
      <c r="B145" s="77" t="s">
        <v>263</v>
      </c>
      <c r="C145" s="78" t="n">
        <v>360.92</v>
      </c>
      <c r="D145" s="78" t="n">
        <v>0</v>
      </c>
      <c r="E145" s="78" t="n">
        <v>0</v>
      </c>
      <c r="F145" s="78" t="n">
        <v>360.92</v>
      </c>
      <c r="G145" s="49"/>
    </row>
    <row r="146" customFormat="false" ht="20.1" hidden="false" customHeight="true" outlineLevel="0" collapsed="false">
      <c r="A146" s="73" t="n">
        <v>21103</v>
      </c>
      <c r="B146" s="74" t="s">
        <v>264</v>
      </c>
      <c r="C146" s="79" t="n">
        <v>3303.75</v>
      </c>
      <c r="D146" s="79" t="n">
        <v>0</v>
      </c>
      <c r="E146" s="79" t="n">
        <v>0</v>
      </c>
      <c r="F146" s="79" t="n">
        <v>3303.75</v>
      </c>
      <c r="G146" s="49"/>
    </row>
    <row r="147" customFormat="false" ht="20.1" hidden="false" customHeight="true" outlineLevel="0" collapsed="false">
      <c r="A147" s="76" t="n">
        <v>2110301</v>
      </c>
      <c r="B147" s="77" t="s">
        <v>265</v>
      </c>
      <c r="C147" s="78" t="n">
        <v>393.95</v>
      </c>
      <c r="D147" s="78" t="n">
        <v>0</v>
      </c>
      <c r="E147" s="78" t="n">
        <v>0</v>
      </c>
      <c r="F147" s="78" t="n">
        <v>393.95</v>
      </c>
      <c r="G147" s="49"/>
    </row>
    <row r="148" customFormat="false" ht="20.1" hidden="false" customHeight="true" outlineLevel="0" collapsed="false">
      <c r="A148" s="76" t="n">
        <v>2110302</v>
      </c>
      <c r="B148" s="77" t="s">
        <v>266</v>
      </c>
      <c r="C148" s="78" t="n">
        <v>14.2</v>
      </c>
      <c r="D148" s="78" t="n">
        <v>0</v>
      </c>
      <c r="E148" s="78" t="n">
        <v>0</v>
      </c>
      <c r="F148" s="78" t="n">
        <v>14.2</v>
      </c>
      <c r="G148" s="49"/>
    </row>
    <row r="149" customFormat="false" ht="20.1" hidden="false" customHeight="true" outlineLevel="0" collapsed="false">
      <c r="A149" s="76" t="n">
        <v>2110399</v>
      </c>
      <c r="B149" s="77" t="s">
        <v>267</v>
      </c>
      <c r="C149" s="78" t="n">
        <v>2895.6</v>
      </c>
      <c r="D149" s="78" t="n">
        <v>0</v>
      </c>
      <c r="E149" s="78" t="n">
        <v>0</v>
      </c>
      <c r="F149" s="78" t="n">
        <v>2895.6</v>
      </c>
      <c r="G149" s="49"/>
    </row>
    <row r="150" customFormat="false" ht="20.1" hidden="false" customHeight="true" outlineLevel="0" collapsed="false">
      <c r="A150" s="73" t="n">
        <v>21104</v>
      </c>
      <c r="B150" s="74" t="s">
        <v>268</v>
      </c>
      <c r="C150" s="79" t="n">
        <v>6</v>
      </c>
      <c r="D150" s="79" t="n">
        <v>0</v>
      </c>
      <c r="E150" s="79" t="n">
        <v>0</v>
      </c>
      <c r="F150" s="79" t="n">
        <v>6</v>
      </c>
      <c r="G150" s="49"/>
    </row>
    <row r="151" customFormat="false" ht="20.1" hidden="false" customHeight="true" outlineLevel="0" collapsed="false">
      <c r="A151" s="76" t="n">
        <v>2110402</v>
      </c>
      <c r="B151" s="77" t="s">
        <v>269</v>
      </c>
      <c r="C151" s="78" t="n">
        <v>6</v>
      </c>
      <c r="D151" s="78" t="n">
        <v>0</v>
      </c>
      <c r="E151" s="78" t="n">
        <v>0</v>
      </c>
      <c r="F151" s="78" t="n">
        <v>6</v>
      </c>
      <c r="G151" s="49"/>
    </row>
    <row r="152" customFormat="false" ht="20.1" hidden="false" customHeight="true" outlineLevel="0" collapsed="false">
      <c r="A152" s="73" t="n">
        <v>212</v>
      </c>
      <c r="B152" s="74" t="s">
        <v>270</v>
      </c>
      <c r="C152" s="79" t="n">
        <v>15967.89</v>
      </c>
      <c r="D152" s="79" t="n">
        <v>0</v>
      </c>
      <c r="E152" s="79" t="n">
        <v>0</v>
      </c>
      <c r="F152" s="79" t="n">
        <v>15967.89</v>
      </c>
      <c r="G152" s="49"/>
    </row>
    <row r="153" customFormat="false" ht="20.1" hidden="false" customHeight="true" outlineLevel="0" collapsed="false">
      <c r="A153" s="73" t="n">
        <v>21201</v>
      </c>
      <c r="B153" s="74" t="s">
        <v>271</v>
      </c>
      <c r="C153" s="79" t="n">
        <v>3140.7</v>
      </c>
      <c r="D153" s="79" t="n">
        <v>0</v>
      </c>
      <c r="E153" s="79" t="n">
        <v>0</v>
      </c>
      <c r="F153" s="79" t="n">
        <v>3140.7</v>
      </c>
      <c r="G153" s="49"/>
    </row>
    <row r="154" customFormat="false" ht="20.1" hidden="false" customHeight="true" outlineLevel="0" collapsed="false">
      <c r="A154" s="76" t="n">
        <v>2120104</v>
      </c>
      <c r="B154" s="77" t="s">
        <v>272</v>
      </c>
      <c r="C154" s="78" t="n">
        <v>3140.7</v>
      </c>
      <c r="D154" s="78" t="n">
        <v>0</v>
      </c>
      <c r="E154" s="78" t="n">
        <v>0</v>
      </c>
      <c r="F154" s="78" t="n">
        <v>3140.7</v>
      </c>
      <c r="G154" s="49"/>
    </row>
    <row r="155" customFormat="false" ht="20.1" hidden="false" customHeight="true" outlineLevel="0" collapsed="false">
      <c r="A155" s="73" t="n">
        <v>21202</v>
      </c>
      <c r="B155" s="74" t="s">
        <v>273</v>
      </c>
      <c r="C155" s="79" t="n">
        <v>3958.98</v>
      </c>
      <c r="D155" s="79" t="n">
        <v>0</v>
      </c>
      <c r="E155" s="79" t="n">
        <v>0</v>
      </c>
      <c r="F155" s="79" t="n">
        <v>3958.98</v>
      </c>
      <c r="G155" s="49"/>
    </row>
    <row r="156" customFormat="false" ht="20.1" hidden="false" customHeight="true" outlineLevel="0" collapsed="false">
      <c r="A156" s="76" t="n">
        <v>2120201</v>
      </c>
      <c r="B156" s="77" t="s">
        <v>274</v>
      </c>
      <c r="C156" s="78" t="n">
        <v>3958.98</v>
      </c>
      <c r="D156" s="78" t="n">
        <v>0</v>
      </c>
      <c r="E156" s="78" t="n">
        <v>0</v>
      </c>
      <c r="F156" s="78" t="n">
        <v>3958.98</v>
      </c>
      <c r="G156" s="49"/>
    </row>
    <row r="157" customFormat="false" ht="20.1" hidden="false" customHeight="true" outlineLevel="0" collapsed="false">
      <c r="A157" s="73" t="n">
        <v>21203</v>
      </c>
      <c r="B157" s="74" t="s">
        <v>275</v>
      </c>
      <c r="C157" s="79" t="n">
        <v>3644.31</v>
      </c>
      <c r="D157" s="79" t="n">
        <v>0</v>
      </c>
      <c r="E157" s="79" t="n">
        <v>0</v>
      </c>
      <c r="F157" s="79" t="n">
        <v>3644.31</v>
      </c>
      <c r="G157" s="49"/>
    </row>
    <row r="158" customFormat="false" ht="20.1" hidden="false" customHeight="true" outlineLevel="0" collapsed="false">
      <c r="A158" s="76" t="n">
        <v>2120303</v>
      </c>
      <c r="B158" s="77" t="s">
        <v>276</v>
      </c>
      <c r="C158" s="78" t="n">
        <v>510</v>
      </c>
      <c r="D158" s="78" t="n">
        <v>0</v>
      </c>
      <c r="E158" s="78" t="n">
        <v>0</v>
      </c>
      <c r="F158" s="78" t="n">
        <v>510</v>
      </c>
      <c r="G158" s="49"/>
    </row>
    <row r="159" customFormat="false" ht="20.1" hidden="false" customHeight="true" outlineLevel="0" collapsed="false">
      <c r="A159" s="76" t="n">
        <v>2120399</v>
      </c>
      <c r="B159" s="77" t="s">
        <v>277</v>
      </c>
      <c r="C159" s="78" t="n">
        <v>3134.31</v>
      </c>
      <c r="D159" s="78" t="n">
        <v>0</v>
      </c>
      <c r="E159" s="78" t="n">
        <v>0</v>
      </c>
      <c r="F159" s="78" t="n">
        <v>3134.31</v>
      </c>
      <c r="G159" s="49"/>
    </row>
    <row r="160" customFormat="false" ht="20.1" hidden="false" customHeight="true" outlineLevel="0" collapsed="false">
      <c r="A160" s="73" t="n">
        <v>21205</v>
      </c>
      <c r="B160" s="74" t="s">
        <v>278</v>
      </c>
      <c r="C160" s="79" t="n">
        <v>3243.65</v>
      </c>
      <c r="D160" s="79" t="n">
        <v>0</v>
      </c>
      <c r="E160" s="79" t="n">
        <v>0</v>
      </c>
      <c r="F160" s="79" t="n">
        <v>3243.65</v>
      </c>
      <c r="G160" s="49"/>
    </row>
    <row r="161" customFormat="false" ht="20.1" hidden="false" customHeight="true" outlineLevel="0" collapsed="false">
      <c r="A161" s="76" t="n">
        <v>2120501</v>
      </c>
      <c r="B161" s="77" t="s">
        <v>279</v>
      </c>
      <c r="C161" s="78" t="n">
        <v>3243.65</v>
      </c>
      <c r="D161" s="78" t="n">
        <v>0</v>
      </c>
      <c r="E161" s="78" t="n">
        <v>0</v>
      </c>
      <c r="F161" s="78" t="n">
        <v>3243.65</v>
      </c>
      <c r="G161" s="49"/>
    </row>
    <row r="162" customFormat="false" ht="20.1" hidden="false" customHeight="true" outlineLevel="0" collapsed="false">
      <c r="A162" s="73" t="n">
        <v>21206</v>
      </c>
      <c r="B162" s="74" t="s">
        <v>280</v>
      </c>
      <c r="C162" s="79" t="n">
        <v>48</v>
      </c>
      <c r="D162" s="79" t="n">
        <v>0</v>
      </c>
      <c r="E162" s="79" t="n">
        <v>0</v>
      </c>
      <c r="F162" s="79" t="n">
        <v>48</v>
      </c>
      <c r="G162" s="49"/>
    </row>
    <row r="163" customFormat="false" ht="20.1" hidden="false" customHeight="true" outlineLevel="0" collapsed="false">
      <c r="A163" s="76" t="n">
        <v>2120601</v>
      </c>
      <c r="B163" s="77" t="s">
        <v>281</v>
      </c>
      <c r="C163" s="78" t="n">
        <v>48</v>
      </c>
      <c r="D163" s="78" t="n">
        <v>0</v>
      </c>
      <c r="E163" s="78" t="n">
        <v>0</v>
      </c>
      <c r="F163" s="78" t="n">
        <v>48</v>
      </c>
      <c r="G163" s="49"/>
    </row>
    <row r="164" customFormat="false" ht="20.1" hidden="false" customHeight="true" outlineLevel="0" collapsed="false">
      <c r="A164" s="73" t="n">
        <v>21299</v>
      </c>
      <c r="B164" s="74" t="s">
        <v>282</v>
      </c>
      <c r="C164" s="79" t="n">
        <v>1932.25</v>
      </c>
      <c r="D164" s="79" t="n">
        <v>0</v>
      </c>
      <c r="E164" s="79" t="n">
        <v>0</v>
      </c>
      <c r="F164" s="79" t="n">
        <v>1932.25</v>
      </c>
      <c r="G164" s="49"/>
    </row>
    <row r="165" customFormat="false" ht="20.1" hidden="false" customHeight="true" outlineLevel="0" collapsed="false">
      <c r="A165" s="76" t="n">
        <v>2129999</v>
      </c>
      <c r="B165" s="77" t="s">
        <v>283</v>
      </c>
      <c r="C165" s="78" t="n">
        <v>1932.25</v>
      </c>
      <c r="D165" s="78" t="n">
        <v>0</v>
      </c>
      <c r="E165" s="78" t="n">
        <v>0</v>
      </c>
      <c r="F165" s="78" t="n">
        <v>1932.25</v>
      </c>
      <c r="G165" s="49"/>
    </row>
    <row r="166" customFormat="false" ht="20.1" hidden="false" customHeight="true" outlineLevel="0" collapsed="false">
      <c r="A166" s="73" t="n">
        <v>213</v>
      </c>
      <c r="B166" s="74" t="s">
        <v>284</v>
      </c>
      <c r="C166" s="79" t="n">
        <v>54728.34</v>
      </c>
      <c r="D166" s="79" t="n">
        <v>0</v>
      </c>
      <c r="E166" s="79" t="n">
        <v>0</v>
      </c>
      <c r="F166" s="79" t="n">
        <v>54728.34</v>
      </c>
      <c r="G166" s="49"/>
    </row>
    <row r="167" customFormat="false" ht="20.1" hidden="false" customHeight="true" outlineLevel="0" collapsed="false">
      <c r="A167" s="73" t="n">
        <v>21301</v>
      </c>
      <c r="B167" s="74" t="s">
        <v>285</v>
      </c>
      <c r="C167" s="79" t="n">
        <v>3357.77</v>
      </c>
      <c r="D167" s="79" t="n">
        <v>0</v>
      </c>
      <c r="E167" s="79" t="n">
        <v>0</v>
      </c>
      <c r="F167" s="79" t="n">
        <v>3357.77</v>
      </c>
      <c r="G167" s="49"/>
    </row>
    <row r="168" customFormat="false" ht="20.1" hidden="false" customHeight="true" outlineLevel="0" collapsed="false">
      <c r="A168" s="76" t="n">
        <v>2130106</v>
      </c>
      <c r="B168" s="77" t="s">
        <v>286</v>
      </c>
      <c r="C168" s="78" t="n">
        <v>85</v>
      </c>
      <c r="D168" s="78" t="n">
        <v>0</v>
      </c>
      <c r="E168" s="78" t="n">
        <v>0</v>
      </c>
      <c r="F168" s="78" t="n">
        <v>85</v>
      </c>
      <c r="G168" s="49"/>
    </row>
    <row r="169" customFormat="false" ht="20.1" hidden="false" customHeight="true" outlineLevel="0" collapsed="false">
      <c r="A169" s="76" t="n">
        <v>2130108</v>
      </c>
      <c r="B169" s="77" t="s">
        <v>287</v>
      </c>
      <c r="C169" s="78" t="n">
        <v>74.72</v>
      </c>
      <c r="D169" s="78" t="n">
        <v>0</v>
      </c>
      <c r="E169" s="78" t="n">
        <v>0</v>
      </c>
      <c r="F169" s="78" t="n">
        <v>74.72</v>
      </c>
      <c r="G169" s="49"/>
    </row>
    <row r="170" customFormat="false" ht="20.1" hidden="false" customHeight="true" outlineLevel="0" collapsed="false">
      <c r="A170" s="76" t="n">
        <v>2130109</v>
      </c>
      <c r="B170" s="77" t="s">
        <v>288</v>
      </c>
      <c r="C170" s="78" t="n">
        <v>49.46</v>
      </c>
      <c r="D170" s="78" t="n">
        <v>0</v>
      </c>
      <c r="E170" s="78" t="n">
        <v>0</v>
      </c>
      <c r="F170" s="78" t="n">
        <v>49.46</v>
      </c>
      <c r="G170" s="49"/>
    </row>
    <row r="171" customFormat="false" ht="20.1" hidden="false" customHeight="true" outlineLevel="0" collapsed="false">
      <c r="A171" s="76" t="n">
        <v>2130119</v>
      </c>
      <c r="B171" s="77" t="s">
        <v>289</v>
      </c>
      <c r="C171" s="78" t="n">
        <v>34</v>
      </c>
      <c r="D171" s="78" t="n">
        <v>0</v>
      </c>
      <c r="E171" s="78" t="n">
        <v>0</v>
      </c>
      <c r="F171" s="78" t="n">
        <v>34</v>
      </c>
      <c r="G171" s="49"/>
    </row>
    <row r="172" customFormat="false" ht="20.1" hidden="false" customHeight="true" outlineLevel="0" collapsed="false">
      <c r="A172" s="76" t="n">
        <v>2130122</v>
      </c>
      <c r="B172" s="77" t="s">
        <v>290</v>
      </c>
      <c r="C172" s="78" t="n">
        <v>1715.17</v>
      </c>
      <c r="D172" s="78" t="n">
        <v>0</v>
      </c>
      <c r="E172" s="78" t="n">
        <v>0</v>
      </c>
      <c r="F172" s="78" t="n">
        <v>1715.17</v>
      </c>
      <c r="G172" s="49"/>
    </row>
    <row r="173" customFormat="false" ht="20.1" hidden="false" customHeight="true" outlineLevel="0" collapsed="false">
      <c r="A173" s="76" t="n">
        <v>2130152</v>
      </c>
      <c r="B173" s="77" t="s">
        <v>291</v>
      </c>
      <c r="C173" s="78" t="n">
        <v>20</v>
      </c>
      <c r="D173" s="78" t="n">
        <v>0</v>
      </c>
      <c r="E173" s="78" t="n">
        <v>0</v>
      </c>
      <c r="F173" s="78" t="n">
        <v>20</v>
      </c>
      <c r="G173" s="49"/>
    </row>
    <row r="174" customFormat="false" ht="20.1" hidden="false" customHeight="true" outlineLevel="0" collapsed="false">
      <c r="A174" s="76" t="n">
        <v>2130199</v>
      </c>
      <c r="B174" s="77" t="s">
        <v>292</v>
      </c>
      <c r="C174" s="78" t="n">
        <v>1379.42</v>
      </c>
      <c r="D174" s="78" t="n">
        <v>0</v>
      </c>
      <c r="E174" s="78" t="n">
        <v>0</v>
      </c>
      <c r="F174" s="78" t="n">
        <v>1379.42</v>
      </c>
      <c r="G174" s="49"/>
    </row>
    <row r="175" customFormat="false" ht="20.1" hidden="false" customHeight="true" outlineLevel="0" collapsed="false">
      <c r="A175" s="73" t="n">
        <v>21302</v>
      </c>
      <c r="B175" s="74" t="s">
        <v>293</v>
      </c>
      <c r="C175" s="79" t="n">
        <v>1244.74</v>
      </c>
      <c r="D175" s="79" t="n">
        <v>0</v>
      </c>
      <c r="E175" s="79" t="n">
        <v>0</v>
      </c>
      <c r="F175" s="79" t="n">
        <v>1244.74</v>
      </c>
      <c r="G175" s="49"/>
    </row>
    <row r="176" customFormat="false" ht="20.1" hidden="false" customHeight="true" outlineLevel="0" collapsed="false">
      <c r="A176" s="76" t="n">
        <v>2130206</v>
      </c>
      <c r="B176" s="77" t="s">
        <v>294</v>
      </c>
      <c r="C176" s="78" t="n">
        <v>51</v>
      </c>
      <c r="D176" s="78" t="n">
        <v>0</v>
      </c>
      <c r="E176" s="78" t="n">
        <v>0</v>
      </c>
      <c r="F176" s="78" t="n">
        <v>51</v>
      </c>
      <c r="G176" s="49"/>
    </row>
    <row r="177" customFormat="false" ht="20.1" hidden="false" customHeight="true" outlineLevel="0" collapsed="false">
      <c r="A177" s="76" t="n">
        <v>2130211</v>
      </c>
      <c r="B177" s="77" t="s">
        <v>295</v>
      </c>
      <c r="C177" s="78" t="n">
        <v>34</v>
      </c>
      <c r="D177" s="78" t="n">
        <v>0</v>
      </c>
      <c r="E177" s="78" t="n">
        <v>0</v>
      </c>
      <c r="F177" s="78" t="n">
        <v>34</v>
      </c>
      <c r="G177" s="49"/>
    </row>
    <row r="178" customFormat="false" ht="20.1" hidden="false" customHeight="true" outlineLevel="0" collapsed="false">
      <c r="A178" s="76" t="n">
        <v>2130213</v>
      </c>
      <c r="B178" s="77" t="s">
        <v>296</v>
      </c>
      <c r="C178" s="78" t="n">
        <v>5.95</v>
      </c>
      <c r="D178" s="78" t="n">
        <v>0</v>
      </c>
      <c r="E178" s="78" t="n">
        <v>0</v>
      </c>
      <c r="F178" s="78" t="n">
        <v>5.95</v>
      </c>
      <c r="G178" s="49"/>
    </row>
    <row r="179" customFormat="false" ht="20.1" hidden="false" customHeight="true" outlineLevel="0" collapsed="false">
      <c r="A179" s="76" t="n">
        <v>2130216</v>
      </c>
      <c r="B179" s="77" t="s">
        <v>297</v>
      </c>
      <c r="C179" s="78" t="n">
        <v>12.75</v>
      </c>
      <c r="D179" s="78" t="n">
        <v>0</v>
      </c>
      <c r="E179" s="78" t="n">
        <v>0</v>
      </c>
      <c r="F179" s="78" t="n">
        <v>12.75</v>
      </c>
      <c r="G179" s="49"/>
    </row>
    <row r="180" customFormat="false" ht="20.1" hidden="false" customHeight="true" outlineLevel="0" collapsed="false">
      <c r="A180" s="76" t="n">
        <v>2130299</v>
      </c>
      <c r="B180" s="77" t="s">
        <v>298</v>
      </c>
      <c r="C180" s="78" t="n">
        <v>1141.04</v>
      </c>
      <c r="D180" s="78" t="n">
        <v>0</v>
      </c>
      <c r="E180" s="78" t="n">
        <v>0</v>
      </c>
      <c r="F180" s="78" t="n">
        <v>1141.04</v>
      </c>
      <c r="G180" s="49"/>
    </row>
    <row r="181" customFormat="false" ht="20.1" hidden="false" customHeight="true" outlineLevel="0" collapsed="false">
      <c r="A181" s="73" t="n">
        <v>21303</v>
      </c>
      <c r="B181" s="74" t="s">
        <v>299</v>
      </c>
      <c r="C181" s="79" t="n">
        <v>45064.59</v>
      </c>
      <c r="D181" s="79" t="n">
        <v>0</v>
      </c>
      <c r="E181" s="79" t="n">
        <v>0</v>
      </c>
      <c r="F181" s="79" t="n">
        <v>45064.59</v>
      </c>
      <c r="G181" s="49"/>
    </row>
    <row r="182" customFormat="false" ht="20.1" hidden="false" customHeight="true" outlineLevel="0" collapsed="false">
      <c r="A182" s="76" t="n">
        <v>2130306</v>
      </c>
      <c r="B182" s="77" t="s">
        <v>300</v>
      </c>
      <c r="C182" s="78" t="n">
        <v>41404.75</v>
      </c>
      <c r="D182" s="78" t="n">
        <v>0</v>
      </c>
      <c r="E182" s="78" t="n">
        <v>0</v>
      </c>
      <c r="F182" s="78" t="n">
        <v>41404.75</v>
      </c>
      <c r="G182" s="49"/>
    </row>
    <row r="183" customFormat="false" ht="20.1" hidden="false" customHeight="true" outlineLevel="0" collapsed="false">
      <c r="A183" s="76" t="n">
        <v>2130312</v>
      </c>
      <c r="B183" s="77" t="s">
        <v>301</v>
      </c>
      <c r="C183" s="78" t="n">
        <v>20.61</v>
      </c>
      <c r="D183" s="78" t="n">
        <v>0</v>
      </c>
      <c r="E183" s="78" t="n">
        <v>0</v>
      </c>
      <c r="F183" s="78" t="n">
        <v>20.61</v>
      </c>
      <c r="G183" s="49"/>
    </row>
    <row r="184" customFormat="false" ht="20.1" hidden="false" customHeight="true" outlineLevel="0" collapsed="false">
      <c r="A184" s="76" t="n">
        <v>2130313</v>
      </c>
      <c r="B184" s="77" t="s">
        <v>302</v>
      </c>
      <c r="C184" s="78" t="n">
        <v>3.4</v>
      </c>
      <c r="D184" s="78" t="n">
        <v>0</v>
      </c>
      <c r="E184" s="78" t="n">
        <v>0</v>
      </c>
      <c r="F184" s="78" t="n">
        <v>3.4</v>
      </c>
      <c r="G184" s="49"/>
    </row>
    <row r="185" customFormat="false" ht="20.1" hidden="false" customHeight="true" outlineLevel="0" collapsed="false">
      <c r="A185" s="76" t="n">
        <v>2130314</v>
      </c>
      <c r="B185" s="77" t="s">
        <v>303</v>
      </c>
      <c r="C185" s="78" t="n">
        <v>147.5</v>
      </c>
      <c r="D185" s="78" t="n">
        <v>0</v>
      </c>
      <c r="E185" s="78" t="n">
        <v>0</v>
      </c>
      <c r="F185" s="78" t="n">
        <v>147.5</v>
      </c>
      <c r="G185" s="49"/>
    </row>
    <row r="186" customFormat="false" ht="20.1" hidden="false" customHeight="true" outlineLevel="0" collapsed="false">
      <c r="A186" s="76" t="n">
        <v>2130316</v>
      </c>
      <c r="B186" s="77" t="s">
        <v>304</v>
      </c>
      <c r="C186" s="78" t="n">
        <v>88.4</v>
      </c>
      <c r="D186" s="78" t="n">
        <v>0</v>
      </c>
      <c r="E186" s="78" t="n">
        <v>0</v>
      </c>
      <c r="F186" s="78" t="n">
        <v>88.4</v>
      </c>
      <c r="G186" s="49"/>
    </row>
    <row r="187" customFormat="false" ht="20.1" hidden="false" customHeight="true" outlineLevel="0" collapsed="false">
      <c r="A187" s="76" t="n">
        <v>2130317</v>
      </c>
      <c r="B187" s="77" t="s">
        <v>305</v>
      </c>
      <c r="C187" s="78" t="n">
        <v>2.55</v>
      </c>
      <c r="D187" s="78" t="n">
        <v>0</v>
      </c>
      <c r="E187" s="78" t="n">
        <v>0</v>
      </c>
      <c r="F187" s="78" t="n">
        <v>2.55</v>
      </c>
      <c r="G187" s="49"/>
    </row>
    <row r="188" customFormat="false" ht="20.1" hidden="false" customHeight="true" outlineLevel="0" collapsed="false">
      <c r="A188" s="76" t="n">
        <v>2130335</v>
      </c>
      <c r="B188" s="77" t="s">
        <v>306</v>
      </c>
      <c r="C188" s="78" t="n">
        <v>717.66</v>
      </c>
      <c r="D188" s="78" t="n">
        <v>0</v>
      </c>
      <c r="E188" s="78" t="n">
        <v>0</v>
      </c>
      <c r="F188" s="78" t="n">
        <v>717.66</v>
      </c>
      <c r="G188" s="49"/>
    </row>
    <row r="189" customFormat="false" ht="20.1" hidden="false" customHeight="true" outlineLevel="0" collapsed="false">
      <c r="A189" s="76" t="n">
        <v>2130399</v>
      </c>
      <c r="B189" s="77" t="s">
        <v>307</v>
      </c>
      <c r="C189" s="78" t="n">
        <v>2679.72</v>
      </c>
      <c r="D189" s="78" t="n">
        <v>0</v>
      </c>
      <c r="E189" s="78" t="n">
        <v>0</v>
      </c>
      <c r="F189" s="78" t="n">
        <v>2679.72</v>
      </c>
      <c r="G189" s="49"/>
    </row>
    <row r="190" customFormat="false" ht="20.1" hidden="false" customHeight="true" outlineLevel="0" collapsed="false">
      <c r="A190" s="73" t="n">
        <v>21305</v>
      </c>
      <c r="B190" s="74" t="s">
        <v>308</v>
      </c>
      <c r="C190" s="79" t="n">
        <v>4236.99</v>
      </c>
      <c r="D190" s="79" t="n">
        <v>0</v>
      </c>
      <c r="E190" s="79" t="n">
        <v>0</v>
      </c>
      <c r="F190" s="79" t="n">
        <v>4236.99</v>
      </c>
      <c r="G190" s="49"/>
    </row>
    <row r="191" customFormat="false" ht="20.1" hidden="false" customHeight="true" outlineLevel="0" collapsed="false">
      <c r="A191" s="76" t="n">
        <v>2130504</v>
      </c>
      <c r="B191" s="77" t="s">
        <v>309</v>
      </c>
      <c r="C191" s="78" t="n">
        <v>3159.65</v>
      </c>
      <c r="D191" s="78" t="n">
        <v>0</v>
      </c>
      <c r="E191" s="78" t="n">
        <v>0</v>
      </c>
      <c r="F191" s="78" t="n">
        <v>3159.65</v>
      </c>
      <c r="G191" s="49"/>
    </row>
    <row r="192" customFormat="false" ht="20.1" hidden="false" customHeight="true" outlineLevel="0" collapsed="false">
      <c r="A192" s="76" t="n">
        <v>2130505</v>
      </c>
      <c r="B192" s="77" t="s">
        <v>310</v>
      </c>
      <c r="C192" s="78" t="n">
        <v>291</v>
      </c>
      <c r="D192" s="78" t="n">
        <v>0</v>
      </c>
      <c r="E192" s="78" t="n">
        <v>0</v>
      </c>
      <c r="F192" s="78" t="n">
        <v>291</v>
      </c>
      <c r="G192" s="49"/>
    </row>
    <row r="193" customFormat="false" ht="20.1" hidden="false" customHeight="true" outlineLevel="0" collapsed="false">
      <c r="A193" s="76" t="n">
        <v>2130507</v>
      </c>
      <c r="B193" s="77" t="s">
        <v>311</v>
      </c>
      <c r="C193" s="78" t="n">
        <v>80.56</v>
      </c>
      <c r="D193" s="78" t="n">
        <v>0</v>
      </c>
      <c r="E193" s="78" t="n">
        <v>0</v>
      </c>
      <c r="F193" s="78" t="n">
        <v>80.56</v>
      </c>
      <c r="G193" s="49"/>
    </row>
    <row r="194" customFormat="false" ht="20.1" hidden="false" customHeight="true" outlineLevel="0" collapsed="false">
      <c r="A194" s="76" t="n">
        <v>2130599</v>
      </c>
      <c r="B194" s="77" t="s">
        <v>312</v>
      </c>
      <c r="C194" s="78" t="n">
        <v>705.78</v>
      </c>
      <c r="D194" s="78" t="n">
        <v>0</v>
      </c>
      <c r="E194" s="78" t="n">
        <v>0</v>
      </c>
      <c r="F194" s="78" t="n">
        <v>705.78</v>
      </c>
      <c r="G194" s="49"/>
    </row>
    <row r="195" customFormat="false" ht="20.1" hidden="false" customHeight="true" outlineLevel="0" collapsed="false">
      <c r="A195" s="73" t="n">
        <v>21307</v>
      </c>
      <c r="B195" s="74" t="s">
        <v>313</v>
      </c>
      <c r="C195" s="79" t="n">
        <v>824.25</v>
      </c>
      <c r="D195" s="79" t="n">
        <v>0</v>
      </c>
      <c r="E195" s="79" t="n">
        <v>0</v>
      </c>
      <c r="F195" s="79" t="n">
        <v>824.25</v>
      </c>
      <c r="G195" s="49"/>
    </row>
    <row r="196" customFormat="false" ht="20.1" hidden="false" customHeight="true" outlineLevel="0" collapsed="false">
      <c r="A196" s="76" t="n">
        <v>2130799</v>
      </c>
      <c r="B196" s="77" t="s">
        <v>314</v>
      </c>
      <c r="C196" s="78" t="n">
        <v>824.25</v>
      </c>
      <c r="D196" s="78" t="n">
        <v>0</v>
      </c>
      <c r="E196" s="78" t="n">
        <v>0</v>
      </c>
      <c r="F196" s="78" t="n">
        <v>824.25</v>
      </c>
      <c r="G196" s="49"/>
    </row>
    <row r="197" customFormat="false" ht="20.1" hidden="false" customHeight="true" outlineLevel="0" collapsed="false">
      <c r="A197" s="73" t="n">
        <v>214</v>
      </c>
      <c r="B197" s="74" t="s">
        <v>315</v>
      </c>
      <c r="C197" s="79" t="n">
        <v>466.6</v>
      </c>
      <c r="D197" s="79" t="n">
        <v>0</v>
      </c>
      <c r="E197" s="79" t="n">
        <v>0</v>
      </c>
      <c r="F197" s="79" t="n">
        <v>466.6</v>
      </c>
      <c r="G197" s="49"/>
    </row>
    <row r="198" customFormat="false" ht="20.1" hidden="false" customHeight="true" outlineLevel="0" collapsed="false">
      <c r="A198" s="73" t="n">
        <v>21401</v>
      </c>
      <c r="B198" s="74" t="s">
        <v>316</v>
      </c>
      <c r="C198" s="79" t="n">
        <v>466.6</v>
      </c>
      <c r="D198" s="79" t="n">
        <v>0</v>
      </c>
      <c r="E198" s="79" t="n">
        <v>0</v>
      </c>
      <c r="F198" s="79" t="n">
        <v>466.6</v>
      </c>
      <c r="G198" s="49"/>
    </row>
    <row r="199" customFormat="false" ht="20.1" hidden="false" customHeight="true" outlineLevel="0" collapsed="false">
      <c r="A199" s="76" t="n">
        <v>2140106</v>
      </c>
      <c r="B199" s="77" t="s">
        <v>317</v>
      </c>
      <c r="C199" s="78" t="n">
        <v>466.6</v>
      </c>
      <c r="D199" s="78" t="n">
        <v>0</v>
      </c>
      <c r="E199" s="78" t="n">
        <v>0</v>
      </c>
      <c r="F199" s="78" t="n">
        <v>466.6</v>
      </c>
      <c r="G199" s="49"/>
    </row>
    <row r="200" customFormat="false" ht="20.1" hidden="false" customHeight="true" outlineLevel="0" collapsed="false">
      <c r="A200" s="73" t="n">
        <v>215</v>
      </c>
      <c r="B200" s="74" t="s">
        <v>318</v>
      </c>
      <c r="C200" s="79" t="n">
        <v>5694.6</v>
      </c>
      <c r="D200" s="79" t="n">
        <v>0</v>
      </c>
      <c r="E200" s="79" t="n">
        <v>0</v>
      </c>
      <c r="F200" s="79" t="n">
        <v>5694.6</v>
      </c>
      <c r="G200" s="49"/>
    </row>
    <row r="201" customFormat="false" ht="20.1" hidden="false" customHeight="true" outlineLevel="0" collapsed="false">
      <c r="A201" s="73" t="n">
        <v>21505</v>
      </c>
      <c r="B201" s="74" t="s">
        <v>319</v>
      </c>
      <c r="C201" s="79" t="n">
        <v>5386.58</v>
      </c>
      <c r="D201" s="79" t="n">
        <v>0</v>
      </c>
      <c r="E201" s="79" t="n">
        <v>0</v>
      </c>
      <c r="F201" s="79" t="n">
        <v>5386.58</v>
      </c>
      <c r="G201" s="49"/>
    </row>
    <row r="202" customFormat="false" ht="20.1" hidden="false" customHeight="true" outlineLevel="0" collapsed="false">
      <c r="A202" s="76" t="n">
        <v>2150506</v>
      </c>
      <c r="B202" s="77" t="s">
        <v>320</v>
      </c>
      <c r="C202" s="78" t="n">
        <v>5386.58</v>
      </c>
      <c r="D202" s="78" t="n">
        <v>0</v>
      </c>
      <c r="E202" s="78" t="n">
        <v>0</v>
      </c>
      <c r="F202" s="78" t="n">
        <v>5386.58</v>
      </c>
      <c r="G202" s="49"/>
    </row>
    <row r="203" customFormat="false" ht="20.1" hidden="false" customHeight="true" outlineLevel="0" collapsed="false">
      <c r="A203" s="73" t="n">
        <v>21506</v>
      </c>
      <c r="B203" s="74" t="s">
        <v>321</v>
      </c>
      <c r="C203" s="79" t="n">
        <v>308.02</v>
      </c>
      <c r="D203" s="79" t="n">
        <v>0</v>
      </c>
      <c r="E203" s="79" t="n">
        <v>0</v>
      </c>
      <c r="F203" s="79" t="n">
        <v>308.02</v>
      </c>
      <c r="G203" s="49"/>
    </row>
    <row r="204" customFormat="false" ht="20.1" hidden="false" customHeight="true" outlineLevel="0" collapsed="false">
      <c r="A204" s="76" t="n">
        <v>2150605</v>
      </c>
      <c r="B204" s="77" t="s">
        <v>322</v>
      </c>
      <c r="C204" s="78" t="n">
        <v>308.02</v>
      </c>
      <c r="D204" s="78" t="n">
        <v>0</v>
      </c>
      <c r="E204" s="78" t="n">
        <v>0</v>
      </c>
      <c r="F204" s="78" t="n">
        <v>308.02</v>
      </c>
      <c r="G204" s="49"/>
    </row>
    <row r="205" customFormat="false" ht="20.1" hidden="false" customHeight="true" outlineLevel="0" collapsed="false">
      <c r="A205" s="73" t="n">
        <v>220</v>
      </c>
      <c r="B205" s="74" t="s">
        <v>323</v>
      </c>
      <c r="C205" s="79" t="n">
        <v>526.9</v>
      </c>
      <c r="D205" s="79" t="n">
        <v>0</v>
      </c>
      <c r="E205" s="79" t="n">
        <v>0</v>
      </c>
      <c r="F205" s="79" t="n">
        <v>526.9</v>
      </c>
      <c r="G205" s="49"/>
    </row>
    <row r="206" customFormat="false" ht="20.1" hidden="false" customHeight="true" outlineLevel="0" collapsed="false">
      <c r="A206" s="73" t="n">
        <v>22001</v>
      </c>
      <c r="B206" s="74" t="s">
        <v>324</v>
      </c>
      <c r="C206" s="79" t="n">
        <v>526.9</v>
      </c>
      <c r="D206" s="79" t="n">
        <v>0</v>
      </c>
      <c r="E206" s="79" t="n">
        <v>0</v>
      </c>
      <c r="F206" s="79" t="n">
        <v>526.9</v>
      </c>
      <c r="G206" s="49"/>
    </row>
    <row r="207" customFormat="false" ht="20.1" hidden="false" customHeight="true" outlineLevel="0" collapsed="false">
      <c r="A207" s="76" t="n">
        <v>2200104</v>
      </c>
      <c r="B207" s="77" t="s">
        <v>325</v>
      </c>
      <c r="C207" s="78" t="n">
        <v>204.3</v>
      </c>
      <c r="D207" s="78" t="n">
        <v>0</v>
      </c>
      <c r="E207" s="78" t="n">
        <v>0</v>
      </c>
      <c r="F207" s="78" t="n">
        <v>204.3</v>
      </c>
      <c r="G207" s="49"/>
    </row>
    <row r="208" customFormat="false" ht="20.1" hidden="false" customHeight="true" outlineLevel="0" collapsed="false">
      <c r="A208" s="76" t="n">
        <v>2200105</v>
      </c>
      <c r="B208" s="77" t="s">
        <v>326</v>
      </c>
      <c r="C208" s="78" t="n">
        <v>30</v>
      </c>
      <c r="D208" s="78" t="n">
        <v>0</v>
      </c>
      <c r="E208" s="78" t="n">
        <v>0</v>
      </c>
      <c r="F208" s="78" t="n">
        <v>30</v>
      </c>
      <c r="G208" s="49"/>
    </row>
    <row r="209" customFormat="false" ht="20.1" hidden="false" customHeight="true" outlineLevel="0" collapsed="false">
      <c r="A209" s="76" t="n">
        <v>2200199</v>
      </c>
      <c r="B209" s="77" t="s">
        <v>327</v>
      </c>
      <c r="C209" s="78" t="n">
        <v>292.6</v>
      </c>
      <c r="D209" s="78" t="n">
        <v>0</v>
      </c>
      <c r="E209" s="78" t="n">
        <v>0</v>
      </c>
      <c r="F209" s="78" t="n">
        <v>292.6</v>
      </c>
      <c r="G209" s="49"/>
    </row>
    <row r="210" customFormat="false" ht="20.1" hidden="false" customHeight="true" outlineLevel="0" collapsed="false">
      <c r="A210" s="73" t="n">
        <v>221</v>
      </c>
      <c r="B210" s="74" t="s">
        <v>328</v>
      </c>
      <c r="C210" s="79" t="n">
        <v>724</v>
      </c>
      <c r="D210" s="79" t="n">
        <v>0</v>
      </c>
      <c r="E210" s="79" t="n">
        <v>0</v>
      </c>
      <c r="F210" s="79" t="n">
        <v>724</v>
      </c>
      <c r="G210" s="49"/>
    </row>
    <row r="211" customFormat="false" ht="20.1" hidden="false" customHeight="true" outlineLevel="0" collapsed="false">
      <c r="A211" s="73" t="n">
        <v>22101</v>
      </c>
      <c r="B211" s="74" t="s">
        <v>329</v>
      </c>
      <c r="C211" s="79" t="n">
        <v>724</v>
      </c>
      <c r="D211" s="79" t="n">
        <v>0</v>
      </c>
      <c r="E211" s="79" t="n">
        <v>0</v>
      </c>
      <c r="F211" s="79" t="n">
        <v>724</v>
      </c>
      <c r="G211" s="49"/>
    </row>
    <row r="212" customFormat="false" ht="20.1" hidden="false" customHeight="true" outlineLevel="0" collapsed="false">
      <c r="A212" s="76" t="n">
        <v>2210106</v>
      </c>
      <c r="B212" s="77" t="s">
        <v>330</v>
      </c>
      <c r="C212" s="78" t="n">
        <v>724</v>
      </c>
      <c r="D212" s="78" t="n">
        <v>0</v>
      </c>
      <c r="E212" s="78" t="n">
        <v>0</v>
      </c>
      <c r="F212" s="78" t="n">
        <v>724</v>
      </c>
      <c r="G212" s="49"/>
    </row>
    <row r="213" customFormat="false" ht="20.1" hidden="false" customHeight="true" outlineLevel="0" collapsed="false">
      <c r="A213" s="73" t="n">
        <v>227</v>
      </c>
      <c r="B213" s="74" t="s">
        <v>331</v>
      </c>
      <c r="C213" s="79" t="n">
        <v>300</v>
      </c>
      <c r="D213" s="79" t="n">
        <v>0</v>
      </c>
      <c r="E213" s="79" t="n">
        <v>0</v>
      </c>
      <c r="F213" s="79" t="n">
        <v>300</v>
      </c>
      <c r="G213" s="49"/>
    </row>
    <row r="214" customFormat="false" ht="20.1" hidden="false" customHeight="true" outlineLevel="0" collapsed="false">
      <c r="A214" s="73" t="n">
        <v>227</v>
      </c>
      <c r="B214" s="74" t="s">
        <v>332</v>
      </c>
      <c r="C214" s="79" t="n">
        <v>300</v>
      </c>
      <c r="D214" s="79" t="n">
        <v>0</v>
      </c>
      <c r="E214" s="79" t="n">
        <v>0</v>
      </c>
      <c r="F214" s="79" t="n">
        <v>300</v>
      </c>
      <c r="G214" s="49"/>
    </row>
    <row r="215" customFormat="false" ht="20.1" hidden="false" customHeight="true" outlineLevel="0" collapsed="false">
      <c r="A215" s="76" t="n">
        <v>227</v>
      </c>
      <c r="B215" s="77" t="s">
        <v>333</v>
      </c>
      <c r="C215" s="78" t="n">
        <v>300</v>
      </c>
      <c r="D215" s="78" t="n">
        <v>0</v>
      </c>
      <c r="E215" s="78" t="n">
        <v>0</v>
      </c>
      <c r="F215" s="78" t="n">
        <v>300</v>
      </c>
      <c r="G215" s="49"/>
    </row>
    <row r="216" customFormat="false" ht="20.1" hidden="false" customHeight="true" outlineLevel="0" collapsed="false"/>
    <row r="217" customFormat="false" ht="20.1" hidden="false" customHeight="true" outlineLevel="0" collapsed="false"/>
    <row r="218" customFormat="false" ht="20.1" hidden="false" customHeight="true" outlineLevel="0" collapsed="false"/>
  </sheetData>
  <mergeCells count="6">
    <mergeCell ref="A2:G2"/>
    <mergeCell ref="A4:B4"/>
    <mergeCell ref="C4:C5"/>
    <mergeCell ref="D4:E4"/>
    <mergeCell ref="F4:F5"/>
    <mergeCell ref="G4:G5"/>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B59" activeCellId="0" sqref="B59"/>
    </sheetView>
  </sheetViews>
  <sheetFormatPr defaultColWidth="9.12109375" defaultRowHeight="20.4" zeroHeight="false" outlineLevelRow="0" outlineLevelCol="0"/>
  <cols>
    <col collapsed="false" customWidth="true" hidden="false" outlineLevel="0" max="1" min="1" style="0" width="15.86"/>
    <col collapsed="false" customWidth="true" hidden="false" outlineLevel="0" max="2" min="2" style="0" width="60.87"/>
    <col collapsed="false" customWidth="true" hidden="false" outlineLevel="0" max="7" min="3" style="0" width="17.87"/>
    <col collapsed="false" customWidth="true" hidden="false" outlineLevel="0" max="10" min="8" style="0" width="13.99"/>
    <col collapsed="false" customWidth="true" hidden="false" outlineLevel="0" max="12" min="12" style="0" width="13.99"/>
    <col collapsed="false" customWidth="true" hidden="false" outlineLevel="0" max="19" min="17" style="0" width="13.99"/>
    <col collapsed="false" customWidth="true" hidden="false" outlineLevel="0" max="31" min="23" style="0" width="13.99"/>
    <col collapsed="false" customWidth="true" hidden="false" outlineLevel="0" max="32" min="32" style="0" width="16.99"/>
    <col collapsed="false" customWidth="true" hidden="false" outlineLevel="0" max="34" min="33" style="0" width="11.12"/>
    <col collapsed="false" customWidth="true" hidden="false" outlineLevel="0" max="49" min="38" style="0" width="11.12"/>
    <col collapsed="false" customWidth="true" hidden="false" outlineLevel="0" max="55" min="55" style="0" width="11.12"/>
    <col collapsed="false" customWidth="true" hidden="false" outlineLevel="0" max="60" min="57" style="0" width="11.12"/>
    <col collapsed="false" customWidth="true" hidden="false" outlineLevel="0" max="64" min="64" style="0" width="11.12"/>
  </cols>
  <sheetData>
    <row r="1" customFormat="false" ht="10.35" hidden="false" customHeight="true" outlineLevel="0" collapsed="false">
      <c r="B1" s="80"/>
      <c r="G1" s="81"/>
    </row>
    <row r="2" customFormat="false" ht="30" hidden="false" customHeight="true" outlineLevel="0" collapsed="false">
      <c r="A2" s="72" t="s">
        <v>334</v>
      </c>
      <c r="B2" s="72"/>
      <c r="C2" s="72"/>
      <c r="D2" s="72"/>
      <c r="E2" s="72"/>
      <c r="F2" s="72"/>
      <c r="G2" s="72"/>
    </row>
    <row r="3" customFormat="false" ht="18" hidden="false" customHeight="true" outlineLevel="0" collapsed="false">
      <c r="B3" s="25"/>
      <c r="F3" s="21"/>
      <c r="G3" s="57" t="s">
        <v>16</v>
      </c>
    </row>
    <row r="4" customFormat="false" ht="20.1" hidden="false" customHeight="true" outlineLevel="0" collapsed="false">
      <c r="A4" s="82" t="s">
        <v>118</v>
      </c>
      <c r="B4" s="82"/>
      <c r="C4" s="83" t="s">
        <v>73</v>
      </c>
      <c r="D4" s="58" t="s">
        <v>119</v>
      </c>
      <c r="E4" s="58"/>
      <c r="F4" s="58" t="s">
        <v>120</v>
      </c>
      <c r="G4" s="84" t="s">
        <v>76</v>
      </c>
    </row>
    <row r="5" customFormat="false" ht="20.1" hidden="false" customHeight="true" outlineLevel="0" collapsed="false">
      <c r="A5" s="82" t="s">
        <v>121</v>
      </c>
      <c r="B5" s="82" t="s">
        <v>122</v>
      </c>
      <c r="C5" s="83"/>
      <c r="D5" s="58" t="s">
        <v>123</v>
      </c>
      <c r="E5" s="58" t="s">
        <v>124</v>
      </c>
      <c r="F5" s="58"/>
      <c r="G5" s="84"/>
    </row>
    <row r="6" s="25" customFormat="true" ht="20.1" hidden="false" customHeight="true" outlineLevel="0" collapsed="false">
      <c r="A6" s="73"/>
      <c r="B6" s="74" t="s">
        <v>73</v>
      </c>
      <c r="C6" s="85" t="n">
        <v>152280.37</v>
      </c>
      <c r="D6" s="85" t="n">
        <v>17442.48</v>
      </c>
      <c r="E6" s="85" t="n">
        <v>4270.14</v>
      </c>
      <c r="F6" s="79" t="n">
        <v>130567.75</v>
      </c>
      <c r="G6" s="86"/>
    </row>
    <row r="7" customFormat="false" ht="20.1" hidden="false" customHeight="true" outlineLevel="0" collapsed="false">
      <c r="A7" s="73" t="n">
        <v>301</v>
      </c>
      <c r="B7" s="74" t="s">
        <v>335</v>
      </c>
      <c r="C7" s="85" t="n">
        <v>20412.16</v>
      </c>
      <c r="D7" s="85" t="n">
        <v>17442.48</v>
      </c>
      <c r="E7" s="85" t="n">
        <v>0</v>
      </c>
      <c r="F7" s="79" t="n">
        <v>2969.68</v>
      </c>
      <c r="G7" s="49"/>
    </row>
    <row r="8" customFormat="false" ht="20.1" hidden="false" customHeight="true" outlineLevel="0" collapsed="false">
      <c r="A8" s="76" t="n">
        <v>30101</v>
      </c>
      <c r="B8" s="77" t="s">
        <v>336</v>
      </c>
      <c r="C8" s="87" t="n">
        <v>4164.75</v>
      </c>
      <c r="D8" s="87" t="n">
        <v>4101.85</v>
      </c>
      <c r="E8" s="87" t="n">
        <v>0</v>
      </c>
      <c r="F8" s="78" t="n">
        <v>62.9</v>
      </c>
      <c r="G8" s="49"/>
    </row>
    <row r="9" customFormat="false" ht="20.1" hidden="false" customHeight="true" outlineLevel="0" collapsed="false">
      <c r="A9" s="76" t="n">
        <v>30102</v>
      </c>
      <c r="B9" s="77" t="s">
        <v>337</v>
      </c>
      <c r="C9" s="87" t="n">
        <v>2017.62</v>
      </c>
      <c r="D9" s="87" t="n">
        <v>223.06</v>
      </c>
      <c r="E9" s="87" t="n">
        <v>0</v>
      </c>
      <c r="F9" s="78" t="n">
        <v>1794.56</v>
      </c>
      <c r="G9" s="49"/>
    </row>
    <row r="10" customFormat="false" ht="20.1" hidden="false" customHeight="true" outlineLevel="0" collapsed="false">
      <c r="A10" s="76" t="n">
        <v>30103</v>
      </c>
      <c r="B10" s="77" t="s">
        <v>338</v>
      </c>
      <c r="C10" s="87" t="n">
        <v>795.59</v>
      </c>
      <c r="D10" s="87" t="n">
        <v>761.89</v>
      </c>
      <c r="E10" s="87" t="n">
        <v>0</v>
      </c>
      <c r="F10" s="78" t="n">
        <v>33.7</v>
      </c>
      <c r="G10" s="49"/>
    </row>
    <row r="11" customFormat="false" ht="20.1" hidden="false" customHeight="true" outlineLevel="0" collapsed="false">
      <c r="A11" s="76" t="n">
        <v>30106</v>
      </c>
      <c r="B11" s="77" t="s">
        <v>339</v>
      </c>
      <c r="C11" s="87" t="n">
        <v>234.24</v>
      </c>
      <c r="D11" s="87" t="n">
        <v>145.92</v>
      </c>
      <c r="E11" s="87" t="n">
        <v>0</v>
      </c>
      <c r="F11" s="78" t="n">
        <v>88.32</v>
      </c>
      <c r="G11" s="49"/>
    </row>
    <row r="12" customFormat="false" ht="20.1" hidden="false" customHeight="true" outlineLevel="0" collapsed="false">
      <c r="A12" s="76" t="n">
        <v>30107</v>
      </c>
      <c r="B12" s="77" t="s">
        <v>340</v>
      </c>
      <c r="C12" s="87" t="n">
        <v>4860.68</v>
      </c>
      <c r="D12" s="87" t="n">
        <v>4265.38</v>
      </c>
      <c r="E12" s="87" t="n">
        <v>0</v>
      </c>
      <c r="F12" s="78" t="n">
        <v>595.3</v>
      </c>
      <c r="G12" s="49"/>
    </row>
    <row r="13" customFormat="false" ht="20.1" hidden="false" customHeight="true" outlineLevel="0" collapsed="false">
      <c r="A13" s="76" t="n">
        <v>30108</v>
      </c>
      <c r="B13" s="77" t="s">
        <v>341</v>
      </c>
      <c r="C13" s="87" t="n">
        <v>316.48</v>
      </c>
      <c r="D13" s="87" t="n">
        <v>316.48</v>
      </c>
      <c r="E13" s="87" t="n">
        <v>0</v>
      </c>
      <c r="F13" s="78" t="n">
        <v>0</v>
      </c>
      <c r="G13" s="49"/>
    </row>
    <row r="14" customFormat="false" ht="20.1" hidden="false" customHeight="true" outlineLevel="0" collapsed="false">
      <c r="A14" s="76" t="n">
        <v>30109</v>
      </c>
      <c r="B14" s="77" t="s">
        <v>342</v>
      </c>
      <c r="C14" s="87" t="n">
        <v>119.7</v>
      </c>
      <c r="D14" s="87" t="n">
        <v>119.7</v>
      </c>
      <c r="E14" s="87" t="n">
        <v>0</v>
      </c>
      <c r="F14" s="78" t="n">
        <v>0</v>
      </c>
      <c r="G14" s="49"/>
    </row>
    <row r="15" customFormat="false" ht="20.1" hidden="false" customHeight="true" outlineLevel="0" collapsed="false">
      <c r="A15" s="76" t="n">
        <v>30110</v>
      </c>
      <c r="B15" s="77" t="s">
        <v>343</v>
      </c>
      <c r="C15" s="87" t="n">
        <v>54.06</v>
      </c>
      <c r="D15" s="87" t="n">
        <v>54.06</v>
      </c>
      <c r="E15" s="87" t="n">
        <v>0</v>
      </c>
      <c r="F15" s="78" t="n">
        <v>0</v>
      </c>
      <c r="G15" s="49"/>
    </row>
    <row r="16" customFormat="false" ht="20.1" hidden="false" customHeight="true" outlineLevel="0" collapsed="false">
      <c r="A16" s="76" t="n">
        <v>30111</v>
      </c>
      <c r="B16" s="77" t="s">
        <v>344</v>
      </c>
      <c r="C16" s="87" t="n">
        <v>71.71</v>
      </c>
      <c r="D16" s="87" t="n">
        <v>71.71</v>
      </c>
      <c r="E16" s="87" t="n">
        <v>0</v>
      </c>
      <c r="F16" s="78" t="n">
        <v>50</v>
      </c>
      <c r="G16" s="49"/>
    </row>
    <row r="17" customFormat="false" ht="20.1" hidden="false" customHeight="true" outlineLevel="0" collapsed="false">
      <c r="A17" s="76" t="n">
        <v>30112</v>
      </c>
      <c r="B17" s="77" t="s">
        <v>345</v>
      </c>
      <c r="C17" s="87" t="n">
        <v>1700.12</v>
      </c>
      <c r="D17" s="87" t="n">
        <v>1696.12</v>
      </c>
      <c r="E17" s="88" t="s">
        <v>49</v>
      </c>
      <c r="F17" s="78" t="n">
        <v>4</v>
      </c>
      <c r="G17" s="49"/>
    </row>
    <row r="18" customFormat="false" ht="20.1" hidden="false" customHeight="true" outlineLevel="0" collapsed="false">
      <c r="A18" s="76" t="n">
        <v>30113</v>
      </c>
      <c r="B18" s="77" t="s">
        <v>346</v>
      </c>
      <c r="C18" s="87" t="n">
        <v>1072.73</v>
      </c>
      <c r="D18" s="87" t="n">
        <v>1072.73</v>
      </c>
      <c r="E18" s="87" t="n">
        <v>0</v>
      </c>
      <c r="F18" s="78" t="n">
        <v>0</v>
      </c>
      <c r="G18" s="49"/>
    </row>
    <row r="19" customFormat="false" ht="20.1" hidden="false" customHeight="true" outlineLevel="0" collapsed="false">
      <c r="A19" s="76" t="n">
        <v>30199</v>
      </c>
      <c r="B19" s="77" t="s">
        <v>347</v>
      </c>
      <c r="C19" s="87" t="n">
        <v>5004.48</v>
      </c>
      <c r="D19" s="87" t="n">
        <v>4613.58</v>
      </c>
      <c r="E19" s="87" t="n">
        <v>0</v>
      </c>
      <c r="F19" s="78" t="n">
        <v>390.9</v>
      </c>
      <c r="G19" s="49"/>
    </row>
    <row r="20" customFormat="false" ht="20.1" hidden="false" customHeight="true" outlineLevel="0" collapsed="false">
      <c r="A20" s="73" t="n">
        <v>302</v>
      </c>
      <c r="B20" s="74" t="s">
        <v>348</v>
      </c>
      <c r="C20" s="85" t="n">
        <v>46855.66</v>
      </c>
      <c r="D20" s="85" t="n">
        <v>0</v>
      </c>
      <c r="E20" s="85" t="n">
        <v>4270.14</v>
      </c>
      <c r="F20" s="79" t="n">
        <v>42585.52</v>
      </c>
      <c r="G20" s="49"/>
    </row>
    <row r="21" customFormat="false" ht="20.1" hidden="false" customHeight="true" outlineLevel="0" collapsed="false">
      <c r="A21" s="76" t="n">
        <v>30201</v>
      </c>
      <c r="B21" s="77" t="s">
        <v>349</v>
      </c>
      <c r="C21" s="87" t="n">
        <v>2000.08</v>
      </c>
      <c r="D21" s="87" t="n">
        <v>0</v>
      </c>
      <c r="E21" s="87" t="n">
        <v>207.95</v>
      </c>
      <c r="F21" s="78" t="n">
        <v>1792.13</v>
      </c>
      <c r="G21" s="49"/>
    </row>
    <row r="22" customFormat="false" ht="20.1" hidden="false" customHeight="true" outlineLevel="0" collapsed="false">
      <c r="A22" s="76" t="n">
        <v>30202</v>
      </c>
      <c r="B22" s="77" t="s">
        <v>350</v>
      </c>
      <c r="C22" s="87" t="n">
        <v>454.55</v>
      </c>
      <c r="D22" s="87" t="n">
        <v>0</v>
      </c>
      <c r="E22" s="87" t="n">
        <v>70.55</v>
      </c>
      <c r="F22" s="78" t="n">
        <v>384</v>
      </c>
      <c r="G22" s="49"/>
    </row>
    <row r="23" customFormat="false" ht="20.1" hidden="false" customHeight="true" outlineLevel="0" collapsed="false">
      <c r="A23" s="76" t="n">
        <v>30203</v>
      </c>
      <c r="B23" s="77" t="s">
        <v>351</v>
      </c>
      <c r="C23" s="87" t="n">
        <v>339</v>
      </c>
      <c r="D23" s="87" t="n">
        <v>0</v>
      </c>
      <c r="E23" s="87" t="n">
        <v>0</v>
      </c>
      <c r="F23" s="78" t="n">
        <v>339</v>
      </c>
      <c r="G23" s="49"/>
    </row>
    <row r="24" customFormat="false" ht="20.1" hidden="false" customHeight="true" outlineLevel="0" collapsed="false">
      <c r="A24" s="76" t="n">
        <v>30205</v>
      </c>
      <c r="B24" s="77" t="s">
        <v>352</v>
      </c>
      <c r="C24" s="87" t="n">
        <v>466.95</v>
      </c>
      <c r="D24" s="87" t="n">
        <v>0</v>
      </c>
      <c r="E24" s="87" t="n">
        <v>46.95</v>
      </c>
      <c r="F24" s="78" t="n">
        <v>420</v>
      </c>
      <c r="G24" s="49"/>
    </row>
    <row r="25" customFormat="false" ht="20.1" hidden="false" customHeight="true" outlineLevel="0" collapsed="false">
      <c r="A25" s="76" t="n">
        <v>30206</v>
      </c>
      <c r="B25" s="77" t="s">
        <v>353</v>
      </c>
      <c r="C25" s="87" t="n">
        <v>101.55</v>
      </c>
      <c r="D25" s="87" t="n">
        <v>0</v>
      </c>
      <c r="E25" s="87" t="n">
        <v>101.3</v>
      </c>
      <c r="F25" s="78" t="n">
        <v>0.25</v>
      </c>
      <c r="G25" s="49"/>
    </row>
    <row r="26" customFormat="false" ht="20.1" hidden="false" customHeight="true" outlineLevel="0" collapsed="false">
      <c r="A26" s="76" t="n">
        <v>30207</v>
      </c>
      <c r="B26" s="77" t="s">
        <v>354</v>
      </c>
      <c r="C26" s="87" t="n">
        <v>124.34</v>
      </c>
      <c r="D26" s="87" t="n">
        <v>0</v>
      </c>
      <c r="E26" s="87" t="n">
        <v>124.34</v>
      </c>
      <c r="F26" s="78" t="n">
        <v>0</v>
      </c>
      <c r="G26" s="49"/>
    </row>
    <row r="27" customFormat="false" ht="20.1" hidden="false" customHeight="true" outlineLevel="0" collapsed="false">
      <c r="A27" s="76" t="n">
        <v>30208</v>
      </c>
      <c r="B27" s="77" t="s">
        <v>355</v>
      </c>
      <c r="C27" s="87" t="n">
        <v>49.5</v>
      </c>
      <c r="D27" s="87" t="n">
        <v>0</v>
      </c>
      <c r="E27" s="87" t="n">
        <v>49.5</v>
      </c>
      <c r="F27" s="78" t="n">
        <v>0</v>
      </c>
      <c r="G27" s="49"/>
    </row>
    <row r="28" customFormat="false" ht="20.1" hidden="false" customHeight="true" outlineLevel="0" collapsed="false">
      <c r="A28" s="76" t="n">
        <v>30209</v>
      </c>
      <c r="B28" s="77" t="s">
        <v>356</v>
      </c>
      <c r="C28" s="87" t="n">
        <v>1277.38</v>
      </c>
      <c r="D28" s="87" t="n">
        <v>0</v>
      </c>
      <c r="E28" s="87" t="n">
        <v>0</v>
      </c>
      <c r="F28" s="78" t="n">
        <v>1277.38</v>
      </c>
      <c r="G28" s="49"/>
    </row>
    <row r="29" customFormat="false" ht="20.1" hidden="false" customHeight="true" outlineLevel="0" collapsed="false">
      <c r="A29" s="76" t="n">
        <v>30211</v>
      </c>
      <c r="B29" s="77" t="s">
        <v>357</v>
      </c>
      <c r="C29" s="87" t="n">
        <v>219.35</v>
      </c>
      <c r="D29" s="87" t="n">
        <v>0</v>
      </c>
      <c r="E29" s="87" t="n">
        <v>148.25</v>
      </c>
      <c r="F29" s="78" t="n">
        <v>71.1</v>
      </c>
      <c r="G29" s="49"/>
    </row>
    <row r="30" customFormat="false" ht="20.1" hidden="false" customHeight="true" outlineLevel="0" collapsed="false">
      <c r="A30" s="76" t="n">
        <v>30212</v>
      </c>
      <c r="B30" s="77" t="s">
        <v>358</v>
      </c>
      <c r="C30" s="87" t="n">
        <v>93.12</v>
      </c>
      <c r="D30" s="87" t="n">
        <v>0</v>
      </c>
      <c r="E30" s="87" t="n">
        <v>93.12</v>
      </c>
      <c r="F30" s="78" t="n">
        <v>0</v>
      </c>
      <c r="G30" s="49"/>
    </row>
    <row r="31" customFormat="false" ht="20.1" hidden="false" customHeight="true" outlineLevel="0" collapsed="false">
      <c r="A31" s="76" t="n">
        <v>30213</v>
      </c>
      <c r="B31" s="77" t="s">
        <v>359</v>
      </c>
      <c r="C31" s="87" t="n">
        <v>699.1</v>
      </c>
      <c r="D31" s="87" t="n">
        <v>0</v>
      </c>
      <c r="E31" s="87" t="n">
        <v>34.1</v>
      </c>
      <c r="F31" s="78" t="n">
        <v>665</v>
      </c>
      <c r="G31" s="49"/>
    </row>
    <row r="32" customFormat="false" ht="20.1" hidden="false" customHeight="true" outlineLevel="0" collapsed="false">
      <c r="A32" s="76" t="n">
        <v>30214</v>
      </c>
      <c r="B32" s="77" t="s">
        <v>360</v>
      </c>
      <c r="C32" s="87" t="n">
        <v>2254.55</v>
      </c>
      <c r="D32" s="87" t="n">
        <v>0</v>
      </c>
      <c r="E32" s="87" t="n">
        <v>2026.9</v>
      </c>
      <c r="F32" s="78" t="n">
        <v>227.65</v>
      </c>
      <c r="G32" s="49"/>
    </row>
    <row r="33" customFormat="false" ht="20.1" hidden="false" customHeight="true" outlineLevel="0" collapsed="false">
      <c r="A33" s="76" t="n">
        <v>30215</v>
      </c>
      <c r="B33" s="77" t="s">
        <v>361</v>
      </c>
      <c r="C33" s="87" t="n">
        <v>49.27</v>
      </c>
      <c r="D33" s="87" t="n">
        <v>0</v>
      </c>
      <c r="E33" s="87" t="n">
        <v>27.97</v>
      </c>
      <c r="F33" s="78" t="n">
        <v>21.3</v>
      </c>
      <c r="G33" s="49"/>
    </row>
    <row r="34" customFormat="false" ht="20.1" hidden="false" customHeight="true" outlineLevel="0" collapsed="false">
      <c r="A34" s="76" t="n">
        <v>30216</v>
      </c>
      <c r="B34" s="77" t="s">
        <v>362</v>
      </c>
      <c r="C34" s="87" t="n">
        <v>487.74</v>
      </c>
      <c r="D34" s="87" t="n">
        <v>0</v>
      </c>
      <c r="E34" s="87" t="n">
        <v>27.97</v>
      </c>
      <c r="F34" s="78" t="n">
        <v>459.77</v>
      </c>
      <c r="G34" s="49"/>
    </row>
    <row r="35" customFormat="false" ht="20.1" hidden="false" customHeight="true" outlineLevel="0" collapsed="false">
      <c r="A35" s="76" t="n">
        <v>30217</v>
      </c>
      <c r="B35" s="77" t="s">
        <v>363</v>
      </c>
      <c r="C35" s="87" t="n">
        <v>59.2</v>
      </c>
      <c r="D35" s="87" t="n">
        <v>0</v>
      </c>
      <c r="E35" s="87" t="n">
        <v>59.2</v>
      </c>
      <c r="F35" s="78" t="n">
        <v>0</v>
      </c>
      <c r="G35" s="49"/>
    </row>
    <row r="36" customFormat="false" ht="20.1" hidden="false" customHeight="true" outlineLevel="0" collapsed="false">
      <c r="A36" s="76" t="n">
        <v>30218</v>
      </c>
      <c r="B36" s="77" t="s">
        <v>364</v>
      </c>
      <c r="C36" s="87" t="n">
        <v>152.1</v>
      </c>
      <c r="D36" s="87" t="n">
        <v>0</v>
      </c>
      <c r="E36" s="87" t="n">
        <v>0</v>
      </c>
      <c r="F36" s="78" t="n">
        <v>152.1</v>
      </c>
      <c r="G36" s="49"/>
    </row>
    <row r="37" customFormat="false" ht="20.1" hidden="false" customHeight="true" outlineLevel="0" collapsed="false">
      <c r="A37" s="76" t="n">
        <v>30224</v>
      </c>
      <c r="B37" s="77" t="s">
        <v>365</v>
      </c>
      <c r="C37" s="87" t="n">
        <v>158.16</v>
      </c>
      <c r="D37" s="87" t="n">
        <v>0</v>
      </c>
      <c r="E37" s="87" t="n">
        <v>0</v>
      </c>
      <c r="F37" s="78" t="n">
        <v>158.16</v>
      </c>
      <c r="G37" s="49"/>
    </row>
    <row r="38" customFormat="false" ht="20.1" hidden="false" customHeight="true" outlineLevel="0" collapsed="false">
      <c r="A38" s="76" t="n">
        <v>30226</v>
      </c>
      <c r="B38" s="77" t="s">
        <v>366</v>
      </c>
      <c r="C38" s="87" t="n">
        <v>229.01</v>
      </c>
      <c r="D38" s="87" t="n">
        <v>0</v>
      </c>
      <c r="E38" s="87" t="n">
        <v>8.47</v>
      </c>
      <c r="F38" s="78" t="n">
        <v>220.54</v>
      </c>
      <c r="G38" s="49"/>
    </row>
    <row r="39" customFormat="false" ht="20.1" hidden="false" customHeight="true" outlineLevel="0" collapsed="false">
      <c r="A39" s="76" t="n">
        <v>30227</v>
      </c>
      <c r="B39" s="77" t="s">
        <v>367</v>
      </c>
      <c r="C39" s="87" t="n">
        <v>13041.95</v>
      </c>
      <c r="D39" s="87" t="n">
        <v>0</v>
      </c>
      <c r="E39" s="87" t="n">
        <v>3</v>
      </c>
      <c r="F39" s="78" t="n">
        <v>13038.95</v>
      </c>
      <c r="G39" s="49"/>
    </row>
    <row r="40" customFormat="false" ht="20.1" hidden="false" customHeight="true" outlineLevel="0" collapsed="false">
      <c r="A40" s="76" t="n">
        <v>30228</v>
      </c>
      <c r="B40" s="77" t="s">
        <v>368</v>
      </c>
      <c r="C40" s="87" t="n">
        <v>374.88</v>
      </c>
      <c r="D40" s="87" t="n">
        <v>0</v>
      </c>
      <c r="E40" s="87" t="n">
        <v>155.08</v>
      </c>
      <c r="F40" s="78" t="n">
        <v>219.8</v>
      </c>
      <c r="G40" s="49"/>
    </row>
    <row r="41" customFormat="false" ht="20.1" hidden="false" customHeight="true" outlineLevel="0" collapsed="false">
      <c r="A41" s="76" t="n">
        <v>30229</v>
      </c>
      <c r="B41" s="77" t="s">
        <v>369</v>
      </c>
      <c r="C41" s="87" t="n">
        <v>194</v>
      </c>
      <c r="D41" s="87" t="n">
        <v>0</v>
      </c>
      <c r="E41" s="87" t="n">
        <v>0</v>
      </c>
      <c r="F41" s="78" t="n">
        <v>194</v>
      </c>
      <c r="G41" s="49"/>
    </row>
    <row r="42" customFormat="false" ht="20.1" hidden="false" customHeight="true" outlineLevel="0" collapsed="false">
      <c r="A42" s="76" t="n">
        <v>30239</v>
      </c>
      <c r="B42" s="77" t="s">
        <v>370</v>
      </c>
      <c r="C42" s="87" t="n">
        <v>2783.09</v>
      </c>
      <c r="D42" s="87" t="n">
        <v>0</v>
      </c>
      <c r="E42" s="87" t="n">
        <v>1084.29</v>
      </c>
      <c r="F42" s="78" t="n">
        <v>1698.8</v>
      </c>
      <c r="G42" s="49"/>
    </row>
    <row r="43" customFormat="false" ht="20.1" hidden="false" customHeight="true" outlineLevel="0" collapsed="false">
      <c r="A43" s="76" t="n">
        <v>30299</v>
      </c>
      <c r="B43" s="77" t="s">
        <v>371</v>
      </c>
      <c r="C43" s="87" t="n">
        <v>21246.79</v>
      </c>
      <c r="D43" s="87" t="n">
        <v>0</v>
      </c>
      <c r="E43" s="87" t="n">
        <v>1.2</v>
      </c>
      <c r="F43" s="78" t="n">
        <v>21245.59</v>
      </c>
      <c r="G43" s="49"/>
    </row>
    <row r="44" customFormat="false" ht="20.1" hidden="false" customHeight="true" outlineLevel="0" collapsed="false">
      <c r="A44" s="73" t="n">
        <v>303</v>
      </c>
      <c r="B44" s="74" t="s">
        <v>372</v>
      </c>
      <c r="C44" s="85" t="n">
        <v>7182.34</v>
      </c>
      <c r="D44" s="85" t="n">
        <v>0</v>
      </c>
      <c r="E44" s="85" t="n">
        <v>0</v>
      </c>
      <c r="F44" s="79" t="n">
        <v>7182.34</v>
      </c>
      <c r="G44" s="49"/>
    </row>
    <row r="45" customFormat="false" ht="20.1" hidden="false" customHeight="true" outlineLevel="0" collapsed="false">
      <c r="A45" s="76" t="n">
        <v>30303</v>
      </c>
      <c r="B45" s="77" t="s">
        <v>373</v>
      </c>
      <c r="C45" s="87" t="n">
        <v>37</v>
      </c>
      <c r="D45" s="87" t="n">
        <v>0</v>
      </c>
      <c r="E45" s="87" t="n">
        <v>0</v>
      </c>
      <c r="F45" s="78" t="n">
        <v>37</v>
      </c>
      <c r="G45" s="49"/>
    </row>
    <row r="46" customFormat="false" ht="20.1" hidden="false" customHeight="true" outlineLevel="0" collapsed="false">
      <c r="A46" s="76" t="n">
        <v>30304</v>
      </c>
      <c r="B46" s="77" t="s">
        <v>374</v>
      </c>
      <c r="C46" s="87" t="n">
        <v>155.5</v>
      </c>
      <c r="D46" s="87" t="n">
        <v>0</v>
      </c>
      <c r="E46" s="87" t="n">
        <v>0</v>
      </c>
      <c r="F46" s="78" t="n">
        <v>155.5</v>
      </c>
      <c r="G46" s="49"/>
    </row>
    <row r="47" customFormat="false" ht="20.1" hidden="false" customHeight="true" outlineLevel="0" collapsed="false">
      <c r="A47" s="76" t="n">
        <v>30305</v>
      </c>
      <c r="B47" s="77" t="s">
        <v>375</v>
      </c>
      <c r="C47" s="87" t="n">
        <v>3541.07</v>
      </c>
      <c r="D47" s="87" t="n">
        <v>0</v>
      </c>
      <c r="E47" s="87" t="n">
        <v>0</v>
      </c>
      <c r="F47" s="78" t="n">
        <v>3541.07</v>
      </c>
      <c r="G47" s="49"/>
    </row>
    <row r="48" customFormat="false" ht="20.1" hidden="false" customHeight="true" outlineLevel="0" collapsed="false">
      <c r="A48" s="76" t="n">
        <v>30306</v>
      </c>
      <c r="B48" s="77" t="s">
        <v>376</v>
      </c>
      <c r="C48" s="87" t="n">
        <v>43.05</v>
      </c>
      <c r="D48" s="87" t="n">
        <v>0</v>
      </c>
      <c r="E48" s="87" t="n">
        <v>0</v>
      </c>
      <c r="F48" s="78" t="n">
        <v>43.05</v>
      </c>
      <c r="G48" s="49"/>
    </row>
    <row r="49" customFormat="false" ht="20.1" hidden="false" customHeight="true" outlineLevel="0" collapsed="false">
      <c r="A49" s="76" t="n">
        <v>30307</v>
      </c>
      <c r="B49" s="77" t="s">
        <v>377</v>
      </c>
      <c r="C49" s="87" t="n">
        <v>299</v>
      </c>
      <c r="D49" s="87" t="n">
        <v>0</v>
      </c>
      <c r="E49" s="87" t="n">
        <v>0</v>
      </c>
      <c r="F49" s="78" t="n">
        <v>299</v>
      </c>
      <c r="G49" s="49"/>
    </row>
    <row r="50" customFormat="false" ht="20.1" hidden="false" customHeight="true" outlineLevel="0" collapsed="false">
      <c r="A50" s="76" t="n">
        <v>30308</v>
      </c>
      <c r="B50" s="77" t="s">
        <v>378</v>
      </c>
      <c r="C50" s="87" t="n">
        <v>310.16</v>
      </c>
      <c r="D50" s="87" t="n">
        <v>0</v>
      </c>
      <c r="E50" s="87" t="n">
        <v>0</v>
      </c>
      <c r="F50" s="78" t="n">
        <v>310.16</v>
      </c>
      <c r="G50" s="49"/>
    </row>
    <row r="51" customFormat="false" ht="20.1" hidden="false" customHeight="true" outlineLevel="0" collapsed="false">
      <c r="A51" s="76" t="n">
        <v>30309</v>
      </c>
      <c r="B51" s="77" t="s">
        <v>379</v>
      </c>
      <c r="C51" s="87" t="n">
        <v>196.9</v>
      </c>
      <c r="D51" s="87" t="n">
        <v>0</v>
      </c>
      <c r="E51" s="87" t="n">
        <v>0</v>
      </c>
      <c r="F51" s="78" t="n">
        <v>196.9</v>
      </c>
      <c r="G51" s="49"/>
    </row>
    <row r="52" customFormat="false" ht="20.1" hidden="false" customHeight="true" outlineLevel="0" collapsed="false">
      <c r="A52" s="76" t="n">
        <v>30310</v>
      </c>
      <c r="B52" s="77" t="s">
        <v>380</v>
      </c>
      <c r="C52" s="87" t="n">
        <v>560.57</v>
      </c>
      <c r="D52" s="87" t="n">
        <v>0</v>
      </c>
      <c r="E52" s="87" t="n">
        <v>0</v>
      </c>
      <c r="F52" s="78" t="n">
        <v>560.57</v>
      </c>
      <c r="G52" s="49"/>
    </row>
    <row r="53" customFormat="false" ht="20.1" hidden="false" customHeight="true" outlineLevel="0" collapsed="false">
      <c r="A53" s="76" t="n">
        <v>30399</v>
      </c>
      <c r="B53" s="77" t="s">
        <v>381</v>
      </c>
      <c r="C53" s="87" t="n">
        <v>2039.09</v>
      </c>
      <c r="D53" s="87" t="n">
        <v>0</v>
      </c>
      <c r="E53" s="87" t="n">
        <v>0</v>
      </c>
      <c r="F53" s="78" t="n">
        <v>2039.09</v>
      </c>
      <c r="G53" s="49"/>
    </row>
    <row r="54" customFormat="false" ht="20.1" hidden="false" customHeight="true" outlineLevel="0" collapsed="false">
      <c r="A54" s="73" t="n">
        <v>309</v>
      </c>
      <c r="B54" s="74" t="s">
        <v>382</v>
      </c>
      <c r="C54" s="85" t="n">
        <v>20058.29</v>
      </c>
      <c r="D54" s="85" t="n">
        <v>0</v>
      </c>
      <c r="E54" s="85" t="n">
        <v>0</v>
      </c>
      <c r="F54" s="79" t="n">
        <v>20058.29</v>
      </c>
      <c r="G54" s="49"/>
    </row>
    <row r="55" customFormat="false" ht="20.1" hidden="false" customHeight="true" outlineLevel="0" collapsed="false">
      <c r="A55" s="76" t="n">
        <v>30901</v>
      </c>
      <c r="B55" s="77" t="s">
        <v>383</v>
      </c>
      <c r="C55" s="87" t="n">
        <v>129.98</v>
      </c>
      <c r="D55" s="87" t="n">
        <v>0</v>
      </c>
      <c r="E55" s="87" t="n">
        <v>0</v>
      </c>
      <c r="F55" s="78" t="n">
        <v>129.98</v>
      </c>
      <c r="G55" s="49"/>
    </row>
    <row r="56" customFormat="false" ht="20.1" hidden="false" customHeight="true" outlineLevel="0" collapsed="false">
      <c r="A56" s="76" t="n">
        <v>30902</v>
      </c>
      <c r="B56" s="77" t="s">
        <v>384</v>
      </c>
      <c r="C56" s="87" t="n">
        <v>57.31</v>
      </c>
      <c r="D56" s="87" t="n">
        <v>0</v>
      </c>
      <c r="E56" s="87" t="n">
        <v>0</v>
      </c>
      <c r="F56" s="78" t="n">
        <v>57.31</v>
      </c>
      <c r="G56" s="49"/>
    </row>
    <row r="57" customFormat="false" ht="20.1" hidden="false" customHeight="true" outlineLevel="0" collapsed="false">
      <c r="A57" s="76" t="n">
        <v>30903</v>
      </c>
      <c r="B57" s="77" t="s">
        <v>385</v>
      </c>
      <c r="C57" s="87" t="n">
        <v>1241.47</v>
      </c>
      <c r="D57" s="87" t="n">
        <v>0</v>
      </c>
      <c r="E57" s="87" t="n">
        <v>0</v>
      </c>
      <c r="F57" s="78" t="n">
        <v>1241.47</v>
      </c>
      <c r="G57" s="49"/>
    </row>
    <row r="58" customFormat="false" ht="20.1" hidden="false" customHeight="true" outlineLevel="0" collapsed="false">
      <c r="A58" s="76" t="n">
        <v>30905</v>
      </c>
      <c r="B58" s="77" t="s">
        <v>386</v>
      </c>
      <c r="C58" s="87" t="n">
        <v>8871.99</v>
      </c>
      <c r="D58" s="87" t="n">
        <v>0</v>
      </c>
      <c r="E58" s="87" t="n">
        <v>0</v>
      </c>
      <c r="F58" s="78" t="n">
        <v>8871.99</v>
      </c>
      <c r="G58" s="49"/>
    </row>
    <row r="59" customFormat="false" ht="20.1" hidden="false" customHeight="true" outlineLevel="0" collapsed="false">
      <c r="A59" s="76" t="n">
        <v>30906</v>
      </c>
      <c r="B59" s="77" t="s">
        <v>387</v>
      </c>
      <c r="C59" s="87" t="n">
        <v>174</v>
      </c>
      <c r="D59" s="87" t="n">
        <v>0</v>
      </c>
      <c r="E59" s="87" t="n">
        <v>0</v>
      </c>
      <c r="F59" s="78" t="n">
        <v>174</v>
      </c>
      <c r="G59" s="49"/>
    </row>
    <row r="60" customFormat="false" ht="20.1" hidden="false" customHeight="true" outlineLevel="0" collapsed="false">
      <c r="A60" s="76" t="n">
        <v>30907</v>
      </c>
      <c r="B60" s="77" t="s">
        <v>388</v>
      </c>
      <c r="C60" s="87" t="n">
        <v>5004.35</v>
      </c>
      <c r="D60" s="87" t="n">
        <v>0</v>
      </c>
      <c r="E60" s="87" t="n">
        <v>0</v>
      </c>
      <c r="F60" s="78" t="n">
        <v>5004.35</v>
      </c>
      <c r="G60" s="49"/>
    </row>
    <row r="61" customFormat="false" ht="20.1" hidden="false" customHeight="true" outlineLevel="0" collapsed="false">
      <c r="A61" s="76" t="n">
        <v>30908</v>
      </c>
      <c r="B61" s="77" t="s">
        <v>389</v>
      </c>
      <c r="C61" s="87" t="n">
        <v>147.5</v>
      </c>
      <c r="D61" s="87" t="n">
        <v>0</v>
      </c>
      <c r="E61" s="87" t="n">
        <v>0</v>
      </c>
      <c r="F61" s="78" t="n">
        <v>147.5</v>
      </c>
      <c r="G61" s="49"/>
    </row>
    <row r="62" customFormat="false" ht="20.1" hidden="false" customHeight="true" outlineLevel="0" collapsed="false">
      <c r="A62" s="76" t="n">
        <v>30919</v>
      </c>
      <c r="B62" s="77" t="s">
        <v>390</v>
      </c>
      <c r="C62" s="87" t="n">
        <v>572</v>
      </c>
      <c r="D62" s="87" t="n">
        <v>0</v>
      </c>
      <c r="E62" s="87" t="n">
        <v>0</v>
      </c>
      <c r="F62" s="78" t="n">
        <v>572</v>
      </c>
      <c r="G62" s="49"/>
    </row>
    <row r="63" customFormat="false" ht="20.1" hidden="false" customHeight="true" outlineLevel="0" collapsed="false">
      <c r="A63" s="76" t="n">
        <v>30922</v>
      </c>
      <c r="B63" s="77" t="s">
        <v>391</v>
      </c>
      <c r="C63" s="87" t="n">
        <v>90</v>
      </c>
      <c r="D63" s="87" t="n">
        <v>0</v>
      </c>
      <c r="E63" s="87" t="n">
        <v>0</v>
      </c>
      <c r="F63" s="78" t="n">
        <v>90</v>
      </c>
      <c r="G63" s="49"/>
    </row>
    <row r="64" customFormat="false" ht="20.1" hidden="false" customHeight="true" outlineLevel="0" collapsed="false">
      <c r="A64" s="76" t="n">
        <v>30999</v>
      </c>
      <c r="B64" s="77" t="s">
        <v>392</v>
      </c>
      <c r="C64" s="87" t="n">
        <v>3769.69</v>
      </c>
      <c r="D64" s="87" t="n">
        <v>0</v>
      </c>
      <c r="E64" s="87" t="n">
        <v>0</v>
      </c>
      <c r="F64" s="78" t="n">
        <v>3769.69</v>
      </c>
      <c r="G64" s="49"/>
    </row>
    <row r="65" customFormat="false" ht="20.1" hidden="false" customHeight="true" outlineLevel="0" collapsed="false">
      <c r="A65" s="73" t="n">
        <v>310</v>
      </c>
      <c r="B65" s="74" t="s">
        <v>393</v>
      </c>
      <c r="C65" s="85" t="n">
        <v>4449.34</v>
      </c>
      <c r="D65" s="85" t="n">
        <v>0</v>
      </c>
      <c r="E65" s="85" t="n">
        <v>0</v>
      </c>
      <c r="F65" s="79" t="n">
        <v>4449.34</v>
      </c>
      <c r="G65" s="49"/>
    </row>
    <row r="66" customFormat="false" ht="20.1" hidden="false" customHeight="true" outlineLevel="0" collapsed="false">
      <c r="A66" s="76" t="n">
        <v>31001</v>
      </c>
      <c r="B66" s="77" t="s">
        <v>383</v>
      </c>
      <c r="C66" s="87" t="n">
        <v>3</v>
      </c>
      <c r="D66" s="87" t="n">
        <v>0</v>
      </c>
      <c r="E66" s="87" t="n">
        <v>0</v>
      </c>
      <c r="F66" s="78" t="n">
        <v>3</v>
      </c>
      <c r="G66" s="49"/>
    </row>
    <row r="67" customFormat="false" ht="20.1" hidden="false" customHeight="true" outlineLevel="0" collapsed="false">
      <c r="A67" s="76" t="n">
        <v>31002</v>
      </c>
      <c r="B67" s="77" t="s">
        <v>384</v>
      </c>
      <c r="C67" s="87" t="n">
        <v>2604.54</v>
      </c>
      <c r="D67" s="87" t="n">
        <v>0</v>
      </c>
      <c r="E67" s="87" t="n">
        <v>0</v>
      </c>
      <c r="F67" s="78" t="n">
        <v>2604.54</v>
      </c>
      <c r="G67" s="49"/>
    </row>
    <row r="68" customFormat="false" ht="20.1" hidden="false" customHeight="true" outlineLevel="0" collapsed="false">
      <c r="A68" s="76" t="n">
        <v>31003</v>
      </c>
      <c r="B68" s="77" t="s">
        <v>385</v>
      </c>
      <c r="C68" s="87" t="n">
        <v>144.65</v>
      </c>
      <c r="D68" s="87" t="n">
        <v>0</v>
      </c>
      <c r="E68" s="87" t="n">
        <v>0</v>
      </c>
      <c r="F68" s="78" t="n">
        <v>144.65</v>
      </c>
      <c r="G68" s="49"/>
    </row>
    <row r="69" customFormat="false" ht="20.1" hidden="false" customHeight="true" outlineLevel="0" collapsed="false">
      <c r="A69" s="76" t="n">
        <v>31005</v>
      </c>
      <c r="B69" s="77" t="s">
        <v>386</v>
      </c>
      <c r="C69" s="87" t="n">
        <v>854.1</v>
      </c>
      <c r="D69" s="87" t="n">
        <v>0</v>
      </c>
      <c r="E69" s="87" t="n">
        <v>0</v>
      </c>
      <c r="F69" s="78" t="n">
        <v>854.1</v>
      </c>
      <c r="G69" s="49"/>
    </row>
    <row r="70" customFormat="false" ht="20.1" hidden="false" customHeight="true" outlineLevel="0" collapsed="false">
      <c r="A70" s="76" t="n">
        <v>31006</v>
      </c>
      <c r="B70" s="77" t="s">
        <v>387</v>
      </c>
      <c r="C70" s="87" t="n">
        <v>207.25</v>
      </c>
      <c r="D70" s="87" t="n">
        <v>0</v>
      </c>
      <c r="E70" s="87" t="n">
        <v>0</v>
      </c>
      <c r="F70" s="78" t="n">
        <v>207.25</v>
      </c>
      <c r="G70" s="49"/>
    </row>
    <row r="71" customFormat="false" ht="20.1" hidden="false" customHeight="true" outlineLevel="0" collapsed="false">
      <c r="A71" s="76" t="n">
        <v>31007</v>
      </c>
      <c r="B71" s="77" t="s">
        <v>388</v>
      </c>
      <c r="C71" s="87" t="n">
        <v>40</v>
      </c>
      <c r="D71" s="87" t="n">
        <v>0</v>
      </c>
      <c r="E71" s="87" t="n">
        <v>0</v>
      </c>
      <c r="F71" s="78" t="n">
        <v>40</v>
      </c>
      <c r="G71" s="49"/>
    </row>
    <row r="72" customFormat="false" ht="20.1" hidden="false" customHeight="true" outlineLevel="0" collapsed="false">
      <c r="A72" s="76" t="n">
        <v>31008</v>
      </c>
      <c r="B72" s="77" t="s">
        <v>389</v>
      </c>
      <c r="C72" s="87" t="n">
        <v>6.8</v>
      </c>
      <c r="D72" s="87" t="n">
        <v>0</v>
      </c>
      <c r="E72" s="87" t="n">
        <v>0</v>
      </c>
      <c r="F72" s="78" t="n">
        <v>6.8</v>
      </c>
      <c r="G72" s="49"/>
    </row>
    <row r="73" customFormat="false" ht="20.1" hidden="false" customHeight="true" outlineLevel="0" collapsed="false">
      <c r="A73" s="76" t="n">
        <v>31019</v>
      </c>
      <c r="B73" s="77" t="s">
        <v>390</v>
      </c>
      <c r="C73" s="87" t="n">
        <v>242.8</v>
      </c>
      <c r="D73" s="87" t="n">
        <v>0</v>
      </c>
      <c r="E73" s="87" t="n">
        <v>0</v>
      </c>
      <c r="F73" s="78" t="n">
        <v>242.8</v>
      </c>
      <c r="G73" s="49"/>
    </row>
    <row r="74" customFormat="false" ht="20.1" hidden="false" customHeight="true" outlineLevel="0" collapsed="false">
      <c r="A74" s="76" t="n">
        <v>31099</v>
      </c>
      <c r="B74" s="77" t="s">
        <v>394</v>
      </c>
      <c r="C74" s="87" t="n">
        <v>346.2</v>
      </c>
      <c r="D74" s="87" t="n">
        <v>0</v>
      </c>
      <c r="E74" s="87" t="n">
        <v>0</v>
      </c>
      <c r="F74" s="78" t="n">
        <v>346.2</v>
      </c>
      <c r="G74" s="49"/>
    </row>
    <row r="75" customFormat="false" ht="20.1" hidden="false" customHeight="true" outlineLevel="0" collapsed="false">
      <c r="A75" s="73" t="n">
        <v>311</v>
      </c>
      <c r="B75" s="74" t="s">
        <v>395</v>
      </c>
      <c r="C75" s="85" t="n">
        <v>3448</v>
      </c>
      <c r="D75" s="85" t="n">
        <v>0</v>
      </c>
      <c r="E75" s="85" t="n">
        <v>0</v>
      </c>
      <c r="F75" s="79" t="n">
        <v>3448</v>
      </c>
      <c r="G75" s="49"/>
    </row>
    <row r="76" customFormat="false" ht="20.1" hidden="false" customHeight="true" outlineLevel="0" collapsed="false">
      <c r="A76" s="76" t="n">
        <v>31199</v>
      </c>
      <c r="B76" s="77" t="s">
        <v>396</v>
      </c>
      <c r="C76" s="87" t="n">
        <v>3448</v>
      </c>
      <c r="D76" s="87" t="n">
        <v>0</v>
      </c>
      <c r="E76" s="87" t="n">
        <v>0</v>
      </c>
      <c r="F76" s="78" t="n">
        <v>3448</v>
      </c>
      <c r="G76" s="49"/>
    </row>
    <row r="77" customFormat="false" ht="20.1" hidden="false" customHeight="true" outlineLevel="0" collapsed="false">
      <c r="A77" s="73" t="n">
        <v>312</v>
      </c>
      <c r="B77" s="74" t="s">
        <v>397</v>
      </c>
      <c r="C77" s="85" t="n">
        <v>3842.37</v>
      </c>
      <c r="D77" s="85" t="n">
        <v>0</v>
      </c>
      <c r="E77" s="85" t="n">
        <v>0</v>
      </c>
      <c r="F77" s="79" t="n">
        <v>3842.37</v>
      </c>
      <c r="G77" s="49"/>
    </row>
    <row r="78" customFormat="false" ht="20.1" hidden="false" customHeight="true" outlineLevel="0" collapsed="false">
      <c r="A78" s="76" t="n">
        <v>31205</v>
      </c>
      <c r="B78" s="77" t="s">
        <v>398</v>
      </c>
      <c r="C78" s="87" t="n">
        <v>80.56</v>
      </c>
      <c r="D78" s="87" t="n">
        <v>0</v>
      </c>
      <c r="E78" s="87" t="n">
        <v>0</v>
      </c>
      <c r="F78" s="78" t="n">
        <v>80.56</v>
      </c>
      <c r="G78" s="49"/>
    </row>
    <row r="79" customFormat="false" ht="20.1" hidden="false" customHeight="true" outlineLevel="0" collapsed="false">
      <c r="A79" s="76" t="n">
        <v>31299</v>
      </c>
      <c r="B79" s="77" t="s">
        <v>396</v>
      </c>
      <c r="C79" s="87" t="n">
        <v>3761.81</v>
      </c>
      <c r="D79" s="87" t="n">
        <v>0</v>
      </c>
      <c r="E79" s="87" t="n">
        <v>0</v>
      </c>
      <c r="F79" s="78" t="n">
        <v>3761.81</v>
      </c>
      <c r="G79" s="49"/>
    </row>
    <row r="80" customFormat="false" ht="20.1" hidden="false" customHeight="true" outlineLevel="0" collapsed="false">
      <c r="A80" s="73" t="n">
        <v>399</v>
      </c>
      <c r="B80" s="74" t="s">
        <v>399</v>
      </c>
      <c r="C80" s="85" t="n">
        <v>46032.21</v>
      </c>
      <c r="D80" s="85" t="n">
        <v>0</v>
      </c>
      <c r="E80" s="85" t="n">
        <v>0</v>
      </c>
      <c r="F80" s="79" t="n">
        <v>46032.21</v>
      </c>
      <c r="G80" s="49"/>
    </row>
    <row r="81" customFormat="false" ht="20.1" hidden="false" customHeight="true" outlineLevel="0" collapsed="false">
      <c r="A81" s="76" t="n">
        <v>39999</v>
      </c>
      <c r="B81" s="77" t="s">
        <v>400</v>
      </c>
      <c r="C81" s="87" t="n">
        <v>46032.21</v>
      </c>
      <c r="D81" s="87" t="n">
        <v>0</v>
      </c>
      <c r="E81" s="87" t="n">
        <v>0</v>
      </c>
      <c r="F81" s="78" t="n">
        <v>46032.21</v>
      </c>
      <c r="G81" s="49"/>
    </row>
  </sheetData>
  <mergeCells count="6">
    <mergeCell ref="A2:G2"/>
    <mergeCell ref="A4:B4"/>
    <mergeCell ref="C4:C5"/>
    <mergeCell ref="D4:E4"/>
    <mergeCell ref="F4:F5"/>
    <mergeCell ref="G4:G5"/>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109375" defaultRowHeight="12.75" zeroHeight="false" outlineLevelRow="0" outlineLevelCol="0"/>
  <cols>
    <col collapsed="false" customWidth="true" hidden="false" outlineLevel="0" max="1" min="1" style="0" width="15.86"/>
    <col collapsed="false" customWidth="true" hidden="false" outlineLevel="0" max="2" min="2" style="0" width="60.87"/>
    <col collapsed="false" customWidth="true" hidden="false" outlineLevel="0" max="7" min="3" style="0" width="17.87"/>
  </cols>
  <sheetData>
    <row r="1" customFormat="false" ht="10.35" hidden="false" customHeight="true" outlineLevel="0" collapsed="false">
      <c r="B1" s="89"/>
      <c r="G1" s="21"/>
    </row>
    <row r="2" customFormat="false" ht="30" hidden="false" customHeight="true" outlineLevel="0" collapsed="false">
      <c r="A2" s="72" t="s">
        <v>401</v>
      </c>
      <c r="B2" s="72"/>
      <c r="C2" s="72"/>
      <c r="D2" s="72"/>
      <c r="E2" s="72"/>
      <c r="F2" s="72"/>
      <c r="G2" s="72"/>
    </row>
    <row r="3" s="24" customFormat="true" ht="20.1" hidden="false" customHeight="true" outlineLevel="0" collapsed="false">
      <c r="B3" s="70"/>
      <c r="C3" s="70"/>
      <c r="F3" s="90"/>
      <c r="G3" s="57" t="s">
        <v>16</v>
      </c>
    </row>
    <row r="4" s="24" customFormat="true" ht="20.1" hidden="false" customHeight="true" outlineLevel="0" collapsed="false">
      <c r="A4" s="82" t="s">
        <v>118</v>
      </c>
      <c r="B4" s="82"/>
      <c r="C4" s="58" t="s">
        <v>73</v>
      </c>
      <c r="D4" s="58" t="s">
        <v>119</v>
      </c>
      <c r="E4" s="58"/>
      <c r="F4" s="58" t="s">
        <v>120</v>
      </c>
      <c r="G4" s="58" t="s">
        <v>76</v>
      </c>
    </row>
    <row r="5" s="24" customFormat="true" ht="20.1" hidden="false" customHeight="true" outlineLevel="0" collapsed="false">
      <c r="A5" s="82" t="s">
        <v>121</v>
      </c>
      <c r="B5" s="82" t="s">
        <v>122</v>
      </c>
      <c r="C5" s="58"/>
      <c r="D5" s="58" t="s">
        <v>123</v>
      </c>
      <c r="E5" s="58" t="s">
        <v>124</v>
      </c>
      <c r="F5" s="58"/>
      <c r="G5" s="58"/>
    </row>
    <row r="6" s="70" customFormat="true" ht="20.1" hidden="false" customHeight="true" outlineLevel="0" collapsed="false">
      <c r="A6" s="73"/>
      <c r="B6" s="74" t="s">
        <v>73</v>
      </c>
      <c r="C6" s="85" t="n">
        <v>67551.35</v>
      </c>
      <c r="D6" s="85" t="n">
        <v>0</v>
      </c>
      <c r="E6" s="85" t="n">
        <v>0</v>
      </c>
      <c r="F6" s="79" t="n">
        <v>67551.35</v>
      </c>
      <c r="G6" s="91"/>
    </row>
    <row r="7" customFormat="false" ht="20.1" hidden="false" customHeight="true" outlineLevel="0" collapsed="false">
      <c r="A7" s="73" t="n">
        <v>212</v>
      </c>
      <c r="B7" s="74" t="s">
        <v>270</v>
      </c>
      <c r="C7" s="85" t="n">
        <v>27551.35</v>
      </c>
      <c r="D7" s="85" t="n">
        <v>0</v>
      </c>
      <c r="E7" s="85" t="n">
        <v>0</v>
      </c>
      <c r="F7" s="79" t="n">
        <v>27551.35</v>
      </c>
      <c r="G7" s="49"/>
    </row>
    <row r="8" customFormat="false" ht="20.1" hidden="false" customHeight="true" outlineLevel="0" collapsed="false">
      <c r="A8" s="73" t="n">
        <v>21208</v>
      </c>
      <c r="B8" s="74" t="s">
        <v>402</v>
      </c>
      <c r="C8" s="85" t="n">
        <v>17651.1</v>
      </c>
      <c r="D8" s="85" t="n">
        <v>0</v>
      </c>
      <c r="E8" s="85" t="n">
        <v>0</v>
      </c>
      <c r="F8" s="79" t="n">
        <v>17651.1</v>
      </c>
      <c r="G8" s="43"/>
    </row>
    <row r="9" customFormat="false" ht="20.1" hidden="false" customHeight="true" outlineLevel="0" collapsed="false">
      <c r="A9" s="76" t="n">
        <v>2120801</v>
      </c>
      <c r="B9" s="77" t="s">
        <v>403</v>
      </c>
      <c r="C9" s="87" t="n">
        <v>17651.1</v>
      </c>
      <c r="D9" s="87" t="n">
        <v>0</v>
      </c>
      <c r="E9" s="87" t="n">
        <v>0</v>
      </c>
      <c r="F9" s="78" t="n">
        <v>17651.1</v>
      </c>
      <c r="G9" s="43"/>
    </row>
    <row r="10" customFormat="false" ht="20.1" hidden="false" customHeight="true" outlineLevel="0" collapsed="false">
      <c r="A10" s="73" t="n">
        <v>21213</v>
      </c>
      <c r="B10" s="74" t="s">
        <v>404</v>
      </c>
      <c r="C10" s="85" t="n">
        <v>9900.25</v>
      </c>
      <c r="D10" s="85" t="n">
        <v>0</v>
      </c>
      <c r="E10" s="85" t="n">
        <v>0</v>
      </c>
      <c r="F10" s="79" t="n">
        <v>9900.25</v>
      </c>
      <c r="G10" s="43"/>
    </row>
    <row r="11" customFormat="false" ht="20.1" hidden="false" customHeight="true" outlineLevel="0" collapsed="false">
      <c r="A11" s="76" t="n">
        <v>2121302</v>
      </c>
      <c r="B11" s="77" t="s">
        <v>405</v>
      </c>
      <c r="C11" s="87" t="n">
        <v>4043.75</v>
      </c>
      <c r="D11" s="87" t="n">
        <v>0</v>
      </c>
      <c r="E11" s="87" t="n">
        <v>0</v>
      </c>
      <c r="F11" s="78" t="n">
        <v>4043.75</v>
      </c>
      <c r="G11" s="43"/>
      <c r="H11" s="25"/>
    </row>
    <row r="12" customFormat="false" ht="20.1" hidden="false" customHeight="true" outlineLevel="0" collapsed="false">
      <c r="A12" s="76" t="n">
        <v>2121301</v>
      </c>
      <c r="B12" s="77" t="s">
        <v>406</v>
      </c>
      <c r="C12" s="87" t="n">
        <v>5856.5</v>
      </c>
      <c r="D12" s="87" t="n">
        <v>0</v>
      </c>
      <c r="E12" s="87" t="n">
        <v>0</v>
      </c>
      <c r="F12" s="78" t="n">
        <v>5856.5</v>
      </c>
      <c r="G12" s="43"/>
      <c r="H12" s="25"/>
    </row>
    <row r="13" customFormat="false" ht="20.1" hidden="false" customHeight="true" outlineLevel="0" collapsed="false">
      <c r="A13" s="73" t="n">
        <v>221</v>
      </c>
      <c r="B13" s="74" t="s">
        <v>328</v>
      </c>
      <c r="C13" s="85" t="n">
        <v>40000</v>
      </c>
      <c r="D13" s="85" t="n">
        <v>0</v>
      </c>
      <c r="E13" s="85" t="n">
        <v>0</v>
      </c>
      <c r="F13" s="79" t="n">
        <v>40000</v>
      </c>
      <c r="G13" s="43"/>
      <c r="H13" s="25"/>
    </row>
    <row r="14" customFormat="false" ht="20.1" hidden="false" customHeight="true" outlineLevel="0" collapsed="false">
      <c r="A14" s="73" t="n">
        <v>22101</v>
      </c>
      <c r="B14" s="74" t="s">
        <v>329</v>
      </c>
      <c r="C14" s="85" t="n">
        <v>40000</v>
      </c>
      <c r="D14" s="85" t="n">
        <v>0</v>
      </c>
      <c r="E14" s="85" t="n">
        <v>0</v>
      </c>
      <c r="F14" s="79" t="n">
        <v>40000</v>
      </c>
      <c r="G14" s="43"/>
    </row>
    <row r="15" customFormat="false" ht="20.1" hidden="false" customHeight="true" outlineLevel="0" collapsed="false">
      <c r="A15" s="76" t="n">
        <v>2210103</v>
      </c>
      <c r="B15" s="77" t="s">
        <v>407</v>
      </c>
      <c r="C15" s="87" t="n">
        <v>40000</v>
      </c>
      <c r="D15" s="87" t="n">
        <v>0</v>
      </c>
      <c r="E15" s="87" t="n">
        <v>0</v>
      </c>
      <c r="F15" s="78" t="n">
        <v>40000</v>
      </c>
      <c r="G15" s="43"/>
    </row>
    <row r="16" customFormat="false" ht="12.75" hidden="false" customHeight="true" outlineLevel="0" collapsed="false">
      <c r="E16" s="25"/>
      <c r="F16" s="0" t="n">
        <v>50</v>
      </c>
    </row>
    <row r="17" customFormat="false" ht="17.25" hidden="false" customHeight="true" outlineLevel="0" collapsed="false">
      <c r="B17" s="25"/>
      <c r="D17" s="25"/>
      <c r="E17" s="92" t="s">
        <v>49</v>
      </c>
    </row>
    <row r="18" customFormat="false" ht="12.75" hidden="false" customHeight="true" outlineLevel="0" collapsed="false">
      <c r="F18" s="25"/>
    </row>
    <row r="24" customFormat="false" ht="12.75" hidden="false" customHeight="true" outlineLevel="0" collapsed="false">
      <c r="E24" s="93"/>
    </row>
    <row r="36" customFormat="false" ht="12.75" hidden="false" customHeight="true" outlineLevel="0" collapsed="false">
      <c r="G36" s="25"/>
    </row>
  </sheetData>
  <mergeCells count="6">
    <mergeCell ref="A2:G2"/>
    <mergeCell ref="A4:B4"/>
    <mergeCell ref="C4:C5"/>
    <mergeCell ref="D4:E4"/>
    <mergeCell ref="F4:F5"/>
    <mergeCell ref="G4:G5"/>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109375" defaultRowHeight="12.75" zeroHeight="false" outlineLevelRow="0" outlineLevelCol="0"/>
  <cols>
    <col collapsed="false" customWidth="true" hidden="false" outlineLevel="0" max="1" min="1" style="0" width="15.61"/>
    <col collapsed="false" customWidth="true" hidden="false" outlineLevel="0" max="2" min="2" style="0" width="60.87"/>
    <col collapsed="false" customWidth="true" hidden="false" outlineLevel="0" max="7" min="3" style="0" width="17.87"/>
  </cols>
  <sheetData>
    <row r="1" customFormat="false" ht="10.35" hidden="false" customHeight="true" outlineLevel="0" collapsed="false">
      <c r="B1" s="80"/>
      <c r="G1" s="81"/>
    </row>
    <row r="2" customFormat="false" ht="30" hidden="false" customHeight="true" outlineLevel="0" collapsed="false">
      <c r="A2" s="72" t="s">
        <v>408</v>
      </c>
      <c r="B2" s="72"/>
      <c r="C2" s="72"/>
      <c r="D2" s="72"/>
      <c r="E2" s="72"/>
      <c r="F2" s="72"/>
      <c r="G2" s="72"/>
    </row>
    <row r="3" customFormat="false" ht="18" hidden="false" customHeight="true" outlineLevel="0" collapsed="false">
      <c r="B3" s="25"/>
      <c r="F3" s="21"/>
      <c r="G3" s="57" t="s">
        <v>16</v>
      </c>
    </row>
    <row r="4" s="24" customFormat="true" ht="20.1" hidden="false" customHeight="true" outlineLevel="0" collapsed="false">
      <c r="A4" s="82" t="s">
        <v>409</v>
      </c>
      <c r="B4" s="82"/>
      <c r="C4" s="58" t="s">
        <v>73</v>
      </c>
      <c r="D4" s="58" t="s">
        <v>119</v>
      </c>
      <c r="E4" s="58"/>
      <c r="F4" s="58" t="s">
        <v>120</v>
      </c>
      <c r="G4" s="58" t="s">
        <v>76</v>
      </c>
    </row>
    <row r="5" s="24" customFormat="true" ht="20.1" hidden="false" customHeight="true" outlineLevel="0" collapsed="false">
      <c r="A5" s="82" t="s">
        <v>121</v>
      </c>
      <c r="B5" s="82" t="s">
        <v>122</v>
      </c>
      <c r="C5" s="58"/>
      <c r="D5" s="58" t="s">
        <v>123</v>
      </c>
      <c r="E5" s="58" t="s">
        <v>124</v>
      </c>
      <c r="F5" s="58"/>
      <c r="G5" s="58"/>
    </row>
    <row r="6" s="70" customFormat="true" ht="20.1" hidden="false" customHeight="true" outlineLevel="0" collapsed="false">
      <c r="A6" s="73"/>
      <c r="B6" s="94" t="s">
        <v>73</v>
      </c>
      <c r="C6" s="95" t="n">
        <v>67551.35</v>
      </c>
      <c r="D6" s="96" t="n">
        <v>0</v>
      </c>
      <c r="E6" s="96" t="n">
        <v>0</v>
      </c>
      <c r="F6" s="95" t="n">
        <v>67551.35</v>
      </c>
      <c r="G6" s="59"/>
    </row>
    <row r="7" s="24" customFormat="true" ht="20.1" hidden="false" customHeight="true" outlineLevel="0" collapsed="false">
      <c r="A7" s="73" t="n">
        <v>302</v>
      </c>
      <c r="B7" s="94" t="s">
        <v>348</v>
      </c>
      <c r="C7" s="95" t="n">
        <v>40000</v>
      </c>
      <c r="D7" s="96" t="n">
        <v>0</v>
      </c>
      <c r="E7" s="96" t="n">
        <v>0</v>
      </c>
      <c r="F7" s="95" t="n">
        <v>40000</v>
      </c>
      <c r="G7" s="49"/>
    </row>
    <row r="8" s="24" customFormat="true" ht="20.1" hidden="false" customHeight="true" outlineLevel="0" collapsed="false">
      <c r="A8" s="76" t="n">
        <v>30227</v>
      </c>
      <c r="B8" s="97" t="s">
        <v>367</v>
      </c>
      <c r="C8" s="98" t="n">
        <v>40000</v>
      </c>
      <c r="D8" s="99" t="n">
        <v>0</v>
      </c>
      <c r="E8" s="99" t="n">
        <v>0</v>
      </c>
      <c r="F8" s="98" t="n">
        <v>40000</v>
      </c>
      <c r="G8" s="49"/>
    </row>
    <row r="9" s="24" customFormat="true" ht="20.1" hidden="false" customHeight="true" outlineLevel="0" collapsed="false">
      <c r="A9" s="73" t="n">
        <v>309</v>
      </c>
      <c r="B9" s="94" t="s">
        <v>382</v>
      </c>
      <c r="C9" s="95" t="n">
        <v>26701.35</v>
      </c>
      <c r="D9" s="96" t="n">
        <v>0</v>
      </c>
      <c r="E9" s="96" t="n">
        <v>0</v>
      </c>
      <c r="F9" s="95" t="n">
        <v>26701.35</v>
      </c>
      <c r="G9" s="100"/>
    </row>
    <row r="10" s="24" customFormat="true" ht="20.1" hidden="false" customHeight="true" outlineLevel="0" collapsed="false">
      <c r="A10" s="76" t="n">
        <v>30905</v>
      </c>
      <c r="B10" s="97" t="s">
        <v>386</v>
      </c>
      <c r="C10" s="98" t="n">
        <v>26701.35</v>
      </c>
      <c r="D10" s="99" t="n">
        <v>0</v>
      </c>
      <c r="E10" s="99" t="n">
        <v>0</v>
      </c>
      <c r="F10" s="98" t="n">
        <v>26701.35</v>
      </c>
      <c r="G10" s="101"/>
    </row>
    <row r="11" s="24" customFormat="true" ht="20.1" hidden="false" customHeight="true" outlineLevel="0" collapsed="false">
      <c r="A11" s="73" t="n">
        <v>310</v>
      </c>
      <c r="B11" s="94" t="s">
        <v>393</v>
      </c>
      <c r="C11" s="95" t="n">
        <v>850</v>
      </c>
      <c r="D11" s="96" t="n">
        <v>0</v>
      </c>
      <c r="E11" s="96" t="n">
        <v>0</v>
      </c>
      <c r="F11" s="95" t="n">
        <v>850</v>
      </c>
      <c r="G11" s="101"/>
    </row>
    <row r="12" s="24" customFormat="true" ht="20.1" hidden="false" customHeight="true" outlineLevel="0" collapsed="false">
      <c r="A12" s="76" t="n">
        <v>31005</v>
      </c>
      <c r="B12" s="97" t="s">
        <v>386</v>
      </c>
      <c r="C12" s="98" t="n">
        <v>850</v>
      </c>
      <c r="D12" s="99" t="n">
        <v>0</v>
      </c>
      <c r="E12" s="99" t="n">
        <v>0</v>
      </c>
      <c r="F12" s="98" t="n">
        <v>850</v>
      </c>
      <c r="G12" s="101"/>
    </row>
    <row r="13" s="24" customFormat="true" ht="20.1" hidden="false" customHeight="true" outlineLevel="0" collapsed="false">
      <c r="C13" s="70"/>
      <c r="D13" s="70"/>
      <c r="E13" s="70"/>
      <c r="F13" s="70"/>
    </row>
    <row r="14" s="24" customFormat="true" ht="20.1" hidden="false" customHeight="true" outlineLevel="0" collapsed="false">
      <c r="D14" s="70"/>
      <c r="E14" s="70"/>
      <c r="F14" s="70"/>
    </row>
    <row r="15" s="24" customFormat="true" ht="20.1" hidden="false" customHeight="true" outlineLevel="0" collapsed="false">
      <c r="D15" s="70"/>
      <c r="E15" s="70"/>
      <c r="F15" s="70"/>
      <c r="G15" s="70"/>
    </row>
    <row r="16" s="24" customFormat="true" ht="20.1" hidden="false" customHeight="true" outlineLevel="0" collapsed="false">
      <c r="D16" s="70"/>
      <c r="E16" s="70"/>
      <c r="F16" s="70" t="n">
        <v>50</v>
      </c>
      <c r="G16" s="70"/>
    </row>
    <row r="17" customFormat="false" ht="17.25" hidden="false" customHeight="true" outlineLevel="0" collapsed="false">
      <c r="E17" s="92" t="s">
        <v>49</v>
      </c>
      <c r="F17" s="25"/>
      <c r="G17" s="25"/>
    </row>
    <row r="18" customFormat="false" ht="12.75" hidden="false" customHeight="true" outlineLevel="0" collapsed="false">
      <c r="E18" s="25"/>
      <c r="F18" s="25"/>
    </row>
    <row r="19" customFormat="false" ht="17.25" hidden="false" customHeight="true" outlineLevel="0" collapsed="false">
      <c r="E19" s="25"/>
      <c r="F19" s="25"/>
    </row>
    <row r="24" customFormat="false" ht="12.75" hidden="false" customHeight="true" outlineLevel="0" collapsed="false">
      <c r="F24" s="25"/>
    </row>
  </sheetData>
  <mergeCells count="6">
    <mergeCell ref="A2:G2"/>
    <mergeCell ref="A4:B4"/>
    <mergeCell ref="C4:C5"/>
    <mergeCell ref="D4:E4"/>
    <mergeCell ref="F4:F5"/>
    <mergeCell ref="G4:G5"/>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03:47:49Z</dcterms:created>
  <dc:creator>MX</dc:creator>
  <dc:description/>
  <cp:keywords/>
  <dc:language>en-US</dc:language>
  <cp:lastModifiedBy>MX</cp:lastModifiedBy>
  <cp:lastPrinted>2018-05-02T11:13:37Z</cp:lastPrinted>
  <dcterms:modified xsi:type="dcterms:W3CDTF">2019-02-11T07:3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3333240</vt:r8>
  </property>
  <property fmtid="{D5CDD505-2E9C-101B-9397-08002B2CF9AE}" pid="3" name="KSOProductBuildVer">
    <vt:lpwstr>2052-10.1.0.6690</vt:lpwstr>
  </property>
</Properties>
</file>